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계" sheetId="1" state="visible" r:id="rId2"/>
    <sheet name="01.바이올린" sheetId="2" state="visible" r:id="rId3"/>
    <sheet name="02.바둑" sheetId="3" state="visible" r:id="rId4"/>
    <sheet name="03.수학" sheetId="4" state="visible" r:id="rId5"/>
    <sheet name="04.주산" sheetId="5" state="visible" r:id="rId6"/>
    <sheet name="05.한자" sheetId="6" state="visible" r:id="rId7"/>
    <sheet name="06.컴퓨터" sheetId="7" state="visible" r:id="rId8"/>
    <sheet name="07.미술" sheetId="8" state="visible" r:id="rId9"/>
    <sheet name="08.건축" sheetId="9" state="visible" r:id="rId10"/>
    <sheet name="09.생명" sheetId="10" state="visible" r:id="rId11"/>
    <sheet name="10. 코딩" sheetId="11" state="visible" r:id="rId12"/>
    <sheet name="11.독서논술" sheetId="12" state="visible" r:id="rId13"/>
    <sheet name="12.방송댄스" sheetId="13" state="visible" r:id="rId14"/>
    <sheet name="13.로봇" sheetId="14" state="visible" r:id="rId15"/>
    <sheet name="14.배드민턴" sheetId="15" state="visible" r:id="rId16"/>
    <sheet name="15.아동요리" sheetId="16" state="visible" r:id="rId17"/>
    <sheet name="16.영어" sheetId="17" state="visible" r:id="rId18"/>
    <sheet name="17.클레이와 핸드아트" sheetId="18" state="visible" r:id="rId19"/>
    <sheet name="Sheet1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82">
  <si>
    <r>
      <rPr>
        <b val="true"/>
        <sz val="20"/>
        <color rgb="FF000000"/>
        <rFont val="돋움"/>
        <family val="0"/>
        <charset val="1"/>
      </rPr>
      <t xml:space="preserve">2019 </t>
    </r>
    <r>
      <rPr>
        <b val="true"/>
        <sz val="20"/>
        <color rgb="FF000000"/>
        <rFont val="Noto Sans"/>
        <family val="2"/>
      </rPr>
      <t xml:space="preserve">방과후학교 프로그램 및 강사 만족도 설문지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학생용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프로그램명</t>
  </si>
  <si>
    <r>
      <rPr>
        <b val="true"/>
        <sz val="11"/>
        <color rgb="FF000000"/>
        <rFont val="Noto Sans"/>
        <family val="2"/>
      </rPr>
      <t xml:space="preserve">바이올린 외 </t>
    </r>
    <r>
      <rPr>
        <b val="true"/>
        <sz val="11"/>
        <color rgb="FF000000"/>
        <rFont val="돋움"/>
        <family val="0"/>
        <charset val="1"/>
      </rPr>
      <t xml:space="preserve">16</t>
    </r>
    <r>
      <rPr>
        <b val="true"/>
        <sz val="11"/>
        <color rgb="FF000000"/>
        <rFont val="Noto Sans"/>
        <family val="2"/>
      </rPr>
      <t xml:space="preserve">과목</t>
    </r>
  </si>
  <si>
    <t xml:space="preserve">강사명</t>
  </si>
  <si>
    <r>
      <rPr>
        <b val="true"/>
        <sz val="11"/>
        <color rgb="FF000000"/>
        <rFont val="Noto Sans"/>
        <family val="2"/>
      </rPr>
      <t xml:space="preserve">유</t>
    </r>
    <r>
      <rPr>
        <b val="true"/>
        <sz val="11"/>
        <color rgb="FF000000"/>
        <rFont val="돋움"/>
        <family val="0"/>
        <charset val="1"/>
      </rPr>
      <t xml:space="preserve">** </t>
    </r>
    <r>
      <rPr>
        <b val="true"/>
        <sz val="11"/>
        <color rgb="FF000000"/>
        <rFont val="Noto Sans"/>
        <family val="2"/>
      </rPr>
      <t xml:space="preserve">외 </t>
    </r>
    <r>
      <rPr>
        <b val="true"/>
        <sz val="11"/>
        <color rgb="FF000000"/>
        <rFont val="돋움"/>
        <family val="0"/>
        <charset val="1"/>
      </rPr>
      <t xml:space="preserve">16</t>
    </r>
    <r>
      <rPr>
        <b val="true"/>
        <sz val="11"/>
        <color rgb="FF000000"/>
        <rFont val="Noto Sans"/>
        <family val="2"/>
      </rPr>
      <t xml:space="preserve">명</t>
    </r>
  </si>
  <si>
    <t xml:space="preserve">설문내용</t>
  </si>
  <si>
    <t xml:space="preserve">응답</t>
  </si>
  <si>
    <t xml:space="preserve">매우 만족</t>
  </si>
  <si>
    <t xml:space="preserve">만족</t>
  </si>
  <si>
    <t xml:space="preserve">보통</t>
  </si>
  <si>
    <t xml:space="preserve">불만</t>
  </si>
  <si>
    <t xml:space="preserve">매우 불만</t>
  </si>
  <si>
    <t xml:space="preserve">참여 인원</t>
  </si>
  <si>
    <t xml:space="preserve">프로그램 준비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프로그램 운영 시간을 잘 지켰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사용된 교재 및 재료는 학습활동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프로그램을 운영하기 위한 준비는 잘 되었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프로그램 진행</t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프로그램의 내용과 분량은 학습이나 활동하기에                         적절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강사는 프로그램 내용을 이해하기 쉽게 설명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프로그램에 적극 참여할 수 있도록 관심을 가지고                       지도하였습니다까</t>
    </r>
    <r>
      <rPr>
        <sz val="11"/>
        <color rgb="FF000000"/>
        <rFont val="돋움"/>
        <family val="0"/>
        <charset val="1"/>
      </rPr>
      <t xml:space="preserve">?</t>
    </r>
  </si>
  <si>
    <t xml:space="preserve">프로그램 효과</t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프로그램이 특기 계발과 실력향상에 도움이 되었습니다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앞으로 이 프로그램에 계속 참여하거나 다른 친구에게                 권유하겠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b val="true"/>
        <sz val="20"/>
        <color rgb="FF000000"/>
        <rFont val="돋움"/>
        <family val="0"/>
        <charset val="1"/>
      </rPr>
      <t xml:space="preserve">2019 </t>
    </r>
    <r>
      <rPr>
        <b val="true"/>
        <sz val="20"/>
        <color rgb="FF000000"/>
        <rFont val="Noto Sans"/>
        <family val="2"/>
      </rPr>
      <t xml:space="preserve">방과후학교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프로그램 및 강사 만족도 설문지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학생용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바이올린</t>
  </si>
  <si>
    <r>
      <rPr>
        <b val="true"/>
        <sz val="11"/>
        <color rgb="FF000000"/>
        <rFont val="Noto Sans"/>
        <family val="2"/>
      </rPr>
      <t xml:space="preserve">유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매우 
만족</t>
  </si>
  <si>
    <t xml:space="preserve">매우 
불만</t>
  </si>
  <si>
    <t xml:space="preserve">참여 
인원</t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프로그램에 적극 참여할 수 있도록 관심을 가지고                       지도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프로그램이 특기 계발과 실력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 </t>
    </r>
    <r>
      <rPr>
        <sz val="11"/>
        <color rgb="FF000000"/>
        <rFont val="Noto Sans"/>
        <family val="2"/>
      </rPr>
      <t xml:space="preserve">앞으로 이 프로그램에 계속 참여하거나 다른 친구에게                 권유하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전체 평균</t>
  </si>
  <si>
    <t xml:space="preserve">자유기록</t>
  </si>
  <si>
    <r>
      <rPr>
        <sz val="11"/>
        <color rgb="FF000000"/>
        <rFont val="Noto Sans"/>
        <family val="2"/>
      </rPr>
      <t xml:space="preserve">이 프로그램에서 개선되었으면 하는 점은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없음</t>
  </si>
  <si>
    <t xml:space="preserve">바둑</t>
  </si>
  <si>
    <r>
      <rPr>
        <b val="true"/>
        <sz val="11"/>
        <color rgb="FF000000"/>
        <rFont val="Noto Sans"/>
        <family val="2"/>
      </rPr>
      <t xml:space="preserve">이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프로그램이 특기 계발과 실력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창의수학과 보드</t>
  </si>
  <si>
    <r>
      <rPr>
        <b val="true"/>
        <sz val="11"/>
        <color rgb="FF000000"/>
        <rFont val="Noto Sans"/>
        <family val="2"/>
      </rPr>
      <t xml:space="preserve">김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돋움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이 프로그램에서 개선되었으면 하는 점은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주산식 암산</t>
  </si>
  <si>
    <r>
      <rPr>
        <b val="true"/>
        <sz val="11"/>
        <color rgb="FF000000"/>
        <rFont val="Noto Sans"/>
        <family val="2"/>
      </rPr>
      <t xml:space="preserve">조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수학에 도움이 된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만족합니다</t>
    </r>
    <r>
      <rPr>
        <sz val="11"/>
        <color rgb="FF000000"/>
        <rFont val="돋움"/>
        <family val="0"/>
        <charset val="1"/>
      </rPr>
      <t xml:space="preserve">.</t>
    </r>
  </si>
  <si>
    <t xml:space="preserve">한자</t>
  </si>
  <si>
    <t xml:space="preserve">컴퓨터</t>
  </si>
  <si>
    <r>
      <rPr>
        <b val="true"/>
        <sz val="11"/>
        <color rgb="FF000000"/>
        <rFont val="Noto Sans"/>
        <family val="2"/>
      </rPr>
      <t xml:space="preserve">박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돋움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이  프로그램에서 개선되었으면 하는 점은 무엇입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최고에요</t>
    </r>
    <r>
      <rPr>
        <sz val="11"/>
        <color rgb="FF000000"/>
        <rFont val="돋움"/>
        <family val="0"/>
        <charset val="1"/>
      </rPr>
      <t xml:space="preserve">.</t>
    </r>
  </si>
  <si>
    <t xml:space="preserve">창의 미술</t>
  </si>
  <si>
    <r>
      <rPr>
        <b val="true"/>
        <sz val="11"/>
        <color rgb="FF000000"/>
        <rFont val="Noto Sans"/>
        <family val="2"/>
      </rPr>
      <t xml:space="preserve">강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어린이건축교실</t>
  </si>
  <si>
    <r>
      <rPr>
        <b val="true"/>
        <sz val="11"/>
        <color rgb="FF000000"/>
        <rFont val="Noto Sans"/>
        <family val="2"/>
      </rPr>
      <t xml:space="preserve">차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실제로 만든 것 같아요</t>
    </r>
    <r>
      <rPr>
        <sz val="11"/>
        <color rgb="FF000000"/>
        <rFont val="돋움"/>
        <family val="0"/>
        <charset val="1"/>
      </rPr>
      <t xml:space="preserve">.</t>
    </r>
  </si>
  <si>
    <t xml:space="preserve">실제로만든거같아요</t>
  </si>
  <si>
    <t xml:space="preserve">생명과학탐구실험</t>
  </si>
  <si>
    <r>
      <rPr>
        <b val="true"/>
        <sz val="11"/>
        <color rgb="FF000000"/>
        <rFont val="Noto Sans"/>
        <family val="2"/>
      </rPr>
      <t xml:space="preserve">최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동물 관찰을 늘리면 좋겠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너무 재미 있어요</t>
    </r>
    <r>
      <rPr>
        <sz val="11"/>
        <color rgb="FF000000"/>
        <rFont val="돋움"/>
        <family val="0"/>
        <charset val="1"/>
      </rPr>
      <t xml:space="preserve">.
</t>
    </r>
  </si>
  <si>
    <t xml:space="preserve">코딩</t>
  </si>
  <si>
    <r>
      <rPr>
        <b val="true"/>
        <sz val="11"/>
        <color rgb="FF000000"/>
        <rFont val="Noto Sans"/>
        <family val="2"/>
      </rPr>
      <t xml:space="preserve">민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너무 좋다</t>
    </r>
    <r>
      <rPr>
        <sz val="11"/>
        <color rgb="FF000000"/>
        <rFont val="돋움"/>
        <family val="0"/>
        <charset val="1"/>
      </rPr>
      <t xml:space="preserve">.</t>
    </r>
  </si>
  <si>
    <t xml:space="preserve">너무 좋다</t>
  </si>
  <si>
    <t xml:space="preserve">독서논술토론</t>
  </si>
  <si>
    <r>
      <rPr>
        <b val="true"/>
        <sz val="11"/>
        <color rgb="FF000000"/>
        <rFont val="Noto Sans"/>
        <family val="2"/>
      </rPr>
      <t xml:space="preserve">류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쉬는 시간이 있었으면 좋겠다</t>
    </r>
    <r>
      <rPr>
        <sz val="11"/>
        <color rgb="FF000000"/>
        <rFont val="돋움"/>
        <family val="0"/>
        <charset val="1"/>
      </rPr>
      <t xml:space="preserve">.</t>
    </r>
  </si>
  <si>
    <t xml:space="preserve">방송댄스</t>
  </si>
  <si>
    <r>
      <rPr>
        <b val="true"/>
        <sz val="11"/>
        <color rgb="FF000000"/>
        <rFont val="Noto Sans"/>
        <family val="2"/>
      </rPr>
      <t xml:space="preserve">하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방과후 댄스를 하면 스트레스가 풀려서 좋아요</t>
    </r>
    <r>
      <rPr>
        <sz val="11"/>
        <color rgb="FF000000"/>
        <rFont val="돋움"/>
        <family val="0"/>
        <charset val="1"/>
      </rPr>
      <t xml:space="preserve">.</t>
    </r>
  </si>
  <si>
    <t xml:space="preserve">로봇제작</t>
  </si>
  <si>
    <r>
      <rPr>
        <b val="true"/>
        <sz val="11"/>
        <color rgb="FF000000"/>
        <rFont val="Noto Sans"/>
        <family val="2"/>
      </rPr>
      <t xml:space="preserve">정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배드민턴</t>
  </si>
  <si>
    <r>
      <rPr>
        <sz val="11"/>
        <color rgb="FF000000"/>
        <rFont val="Noto Sans"/>
        <family val="2"/>
      </rPr>
      <t xml:space="preserve">고맙습니다</t>
    </r>
    <r>
      <rPr>
        <sz val="11"/>
        <color rgb="FF000000"/>
        <rFont val="돋움"/>
        <family val="0"/>
        <charset val="1"/>
      </rPr>
      <t xml:space="preserve">. </t>
    </r>
  </si>
  <si>
    <r>
      <rPr>
        <b val="true"/>
        <sz val="19"/>
        <color rgb="FF000000"/>
        <rFont val="돋움"/>
        <family val="0"/>
        <charset val="1"/>
      </rPr>
      <t xml:space="preserve">2019</t>
    </r>
    <r>
      <rPr>
        <b val="true"/>
        <sz val="19"/>
        <color rgb="FF000000"/>
        <rFont val="Noto Sans"/>
        <family val="2"/>
      </rPr>
      <t xml:space="preserve">년 </t>
    </r>
    <r>
      <rPr>
        <b val="true"/>
        <sz val="19"/>
        <color rgb="FF000000"/>
        <rFont val="돋움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학기 방과후학교 프로그램 및 강사 만족도 설문지</t>
    </r>
    <r>
      <rPr>
        <b val="true"/>
        <sz val="19"/>
        <color rgb="FF000000"/>
        <rFont val="돋움"/>
        <family val="0"/>
        <charset val="1"/>
      </rPr>
      <t xml:space="preserve">(</t>
    </r>
    <r>
      <rPr>
        <b val="true"/>
        <sz val="19"/>
        <color rgb="FF000000"/>
        <rFont val="Noto Sans"/>
        <family val="2"/>
      </rPr>
      <t xml:space="preserve">학생용</t>
    </r>
    <r>
      <rPr>
        <b val="true"/>
        <sz val="19"/>
        <color rgb="FF000000"/>
        <rFont val="돋움"/>
        <family val="0"/>
        <charset val="1"/>
      </rPr>
      <t xml:space="preserve">)</t>
    </r>
  </si>
  <si>
    <t xml:space="preserve">아동요리</t>
  </si>
  <si>
    <r>
      <rPr>
        <b val="true"/>
        <sz val="11"/>
        <color rgb="FF000000"/>
        <rFont val="Noto Sans"/>
        <family val="2"/>
      </rPr>
      <t xml:space="preserve">함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영어</t>
  </si>
  <si>
    <r>
      <rPr>
        <b val="true"/>
        <sz val="11"/>
        <color rgb="FF000000"/>
        <rFont val="Noto Sans"/>
        <family val="2"/>
      </rPr>
      <t xml:space="preserve">국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재미있어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한 달에 한 번 자리를 바꾸면 좋겠어요</t>
    </r>
    <r>
      <rPr>
        <sz val="11"/>
        <color rgb="FF000000"/>
        <rFont val="돋움"/>
        <family val="0"/>
        <charset val="1"/>
      </rPr>
      <t xml:space="preserve">.</t>
    </r>
  </si>
  <si>
    <t xml:space="preserve">클레이와 핸드아트부</t>
  </si>
  <si>
    <r>
      <rPr>
        <sz val="11"/>
        <color rgb="FF000000"/>
        <rFont val="Noto Sans"/>
        <family val="2"/>
      </rPr>
      <t xml:space="preserve">제 특기가 좋아졌어요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너무 신기해요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(* #,##0_);_(* \(#,##0\);_(* \-_);_(@_)"/>
    <numFmt numFmtId="168" formatCode="0.00%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11"/>
      <color rgb="FFFF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9"/>
      <color rgb="FF000000"/>
      <name val="돋움"/>
      <family val="0"/>
      <charset val="1"/>
    </font>
    <font>
      <b val="true"/>
      <sz val="1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5.78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2</v>
      </c>
      <c r="D3" s="3" t="s">
        <v>3</v>
      </c>
      <c r="E3" s="5" t="s">
        <v>4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f aca="false">'01.바이올린'!D7+'02.바둑'!D7+'03.수학'!D7+'04.주산'!D7+'05.한자'!D7+'06.컴퓨터'!D7+'07.미술'!D7+'08.건축'!D7+'09.생명'!D7+'10. 코딩'!D7+'11.독서논술'!D7+'12.방송댄스'!D7+'13.로봇'!D7+'14.배드민턴'!D7+'15.아동요리'!D7+'16.영어'!D7+'17.클레이와 핸드아트'!D7</f>
        <v>137</v>
      </c>
      <c r="E7" s="9" t="n">
        <f aca="false">'01.바이올린'!E7+'02.바둑'!E7+'03.수학'!E7+'04.주산'!E7+'05.한자'!E7+'06.컴퓨터'!E7+'07.미술'!E7+'08.건축'!E7+'09.생명'!E7+'10. 코딩'!E7+'11.독서논술'!E7+'12.방송댄스'!E7+'13.로봇'!E7+'14.배드민턴'!E7+'15.아동요리'!E7+'16.영어'!E7+'17.클레이와 핸드아트'!E7</f>
        <v>43</v>
      </c>
      <c r="F7" s="9" t="n">
        <f aca="false">'01.바이올린'!F7+'02.바둑'!F7+'03.수학'!F7+'04.주산'!F7+'05.한자'!F7+'06.컴퓨터'!F7+'07.미술'!F7+'08.건축'!F7+'09.생명'!F7+'10. 코딩'!F7+'11.독서논술'!F7+'12.방송댄스'!F7+'13.로봇'!F7+'14.배드민턴'!F7+'15.아동요리'!F7+'16.영어'!F7+'17.클레이와 핸드아트'!F7</f>
        <v>9</v>
      </c>
      <c r="G7" s="9" t="n">
        <f aca="false">'01.바이올린'!G7+'02.바둑'!G7+'03.수학'!G7+'04.주산'!G7+'05.한자'!G7+'06.컴퓨터'!G7+'07.미술'!G7+'08.건축'!G7+'09.생명'!G7+'10. 코딩'!G7+'11.독서논술'!G7+'12.방송댄스'!G7+'13.로봇'!G7+'14.배드민턴'!G7+'15.아동요리'!G7+'16.영어'!G7+'17.클레이와 핸드아트'!G7</f>
        <v>3</v>
      </c>
      <c r="H7" s="9" t="n">
        <f aca="false">'01.바이올린'!H7+'02.바둑'!H7+'03.수학'!H7+'04.주산'!H7+'05.한자'!H7+'06.컴퓨터'!H7+'07.미술'!H7+'08.건축'!H7+'09.생명'!H7+'10. 코딩'!H7+'11.독서논술'!H7+'12.방송댄스'!H7+'13.로봇'!H7+'14.배드민턴'!H7+'15.아동요리'!H7+'16.영어'!H7+'17.클레이와 핸드아트'!H7</f>
        <v>1</v>
      </c>
      <c r="I7" s="10" t="n">
        <f aca="false">SUM(D7:H7)</f>
        <v>193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09844559585492</v>
      </c>
      <c r="E8" s="12" t="n">
        <f aca="false">E7/I7</f>
        <v>0.22279792746114</v>
      </c>
      <c r="F8" s="12" t="n">
        <f aca="false">F7/I7</f>
        <v>0.0466321243523316</v>
      </c>
      <c r="G8" s="12" t="n">
        <f aca="false">G7/I7</f>
        <v>0.0155440414507772</v>
      </c>
      <c r="H8" s="12" t="n">
        <f aca="false">H7/I7</f>
        <v>0.00518134715025907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f aca="false">'01.바이올린'!D9+'02.바둑'!D9+'03.수학'!D9+'04.주산'!D9+'05.한자'!D9+'06.컴퓨터'!D9+'07.미술'!D9+'08.건축'!D9+'09.생명'!D9+'10. 코딩'!D9+'11.독서논술'!D9+'12.방송댄스'!D9+'13.로봇'!D9+'14.배드민턴'!D9+'15.아동요리'!D9+'16.영어'!D9+'17.클레이와 핸드아트'!D9</f>
        <v>143</v>
      </c>
      <c r="E9" s="9" t="n">
        <f aca="false">'01.바이올린'!E9+'02.바둑'!E9+'03.수학'!E9+'04.주산'!E9+'05.한자'!E9+'06.컴퓨터'!E9+'07.미술'!E9+'08.건축'!E9+'09.생명'!E9+'10. 코딩'!E9+'11.독서논술'!E9+'12.방송댄스'!E9+'13.로봇'!E9+'14.배드민턴'!E9+'15.아동요리'!E9+'16.영어'!E9+'17.클레이와 핸드아트'!E9</f>
        <v>43</v>
      </c>
      <c r="F9" s="9" t="n">
        <f aca="false">'01.바이올린'!F9+'02.바둑'!F9+'03.수학'!F9+'04.주산'!F9+'05.한자'!F9+'06.컴퓨터'!F9+'07.미술'!F9+'08.건축'!F9+'09.생명'!F9+'10. 코딩'!F9+'11.독서논술'!F9+'12.방송댄스'!F9+'13.로봇'!F9+'14.배드민턴'!F9+'15.아동요리'!F9+'16.영어'!F9+'17.클레이와 핸드아트'!F9</f>
        <v>6</v>
      </c>
      <c r="G9" s="9" t="n">
        <f aca="false">'01.바이올린'!G9+'02.바둑'!G9+'03.수학'!G9+'04.주산'!G9+'05.한자'!G9+'06.컴퓨터'!G9+'07.미술'!G9+'08.건축'!G9+'09.생명'!G9+'10. 코딩'!G9+'11.독서논술'!G9+'12.방송댄스'!G9+'13.로봇'!G9+'14.배드민턴'!G9+'15.아동요리'!G9+'16.영어'!G9+'17.클레이와 핸드아트'!G9</f>
        <v>0</v>
      </c>
      <c r="H9" s="9" t="n">
        <f aca="false">'01.바이올린'!H9+'02.바둑'!H9+'03.수학'!H9+'04.주산'!H9+'05.한자'!H9+'06.컴퓨터'!H9+'07.미술'!H9+'08.건축'!H9+'09.생명'!H9+'10. 코딩'!H9+'11.독서논술'!H9+'12.방송댄스'!H9+'13.로봇'!H9+'14.배드민턴'!H9+'15.아동요리'!H9+'16.영어'!H9+'17.클레이와 핸드아트'!H9</f>
        <v>1</v>
      </c>
      <c r="I9" s="10" t="n">
        <f aca="false">SUM(D9:H9)</f>
        <v>193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740932642487047</v>
      </c>
      <c r="E10" s="12" t="n">
        <f aca="false">E9/I9</f>
        <v>0.22279792746114</v>
      </c>
      <c r="F10" s="12" t="n">
        <f aca="false">F9/I9</f>
        <v>0.0310880829015544</v>
      </c>
      <c r="G10" s="12" t="n">
        <f aca="false">G9/I9</f>
        <v>0</v>
      </c>
      <c r="H10" s="12" t="n">
        <f aca="false">H9/I9</f>
        <v>0.00518134715025907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f aca="false">'01.바이올린'!D11+'02.바둑'!D11+'03.수학'!D11+'04.주산'!D11+'05.한자'!D11+'06.컴퓨터'!D11+'07.미술'!D11+'08.건축'!D11+'09.생명'!D11+'10. 코딩'!D11+'11.독서논술'!D11+'12.방송댄스'!D11+'13.로봇'!D11+'14.배드민턴'!D11+'15.아동요리'!D11+'16.영어'!D11+'17.클레이와 핸드아트'!D11</f>
        <v>141</v>
      </c>
      <c r="E11" s="9" t="n">
        <f aca="false">'01.바이올린'!E11+'02.바둑'!E11+'03.수학'!E11+'04.주산'!E11+'05.한자'!E11+'06.컴퓨터'!E11+'07.미술'!E11+'08.건축'!E11+'09.생명'!E11+'10. 코딩'!E11+'11.독서논술'!E11+'12.방송댄스'!E11+'13.로봇'!E11+'14.배드민턴'!E11+'15.아동요리'!E11+'16.영어'!E11+'17.클레이와 핸드아트'!E11</f>
        <v>43</v>
      </c>
      <c r="F11" s="9" t="n">
        <f aca="false">'01.바이올린'!F11+'02.바둑'!F11+'03.수학'!F11+'04.주산'!F11+'05.한자'!F11+'06.컴퓨터'!F11+'07.미술'!F11+'08.건축'!F11+'09.생명'!F11+'10. 코딩'!F11+'11.독서논술'!F11+'12.방송댄스'!F11+'13.로봇'!F11+'14.배드민턴'!F11+'15.아동요리'!F11+'16.영어'!F11+'17.클레이와 핸드아트'!F11</f>
        <v>8</v>
      </c>
      <c r="G11" s="9" t="n">
        <f aca="false">'01.바이올린'!G11+'02.바둑'!G11+'03.수학'!G11+'04.주산'!G11+'05.한자'!G11+'06.컴퓨터'!G11+'07.미술'!G11+'08.건축'!G11+'09.생명'!G11+'10. 코딩'!G11+'11.독서논술'!G11+'12.방송댄스'!G11+'13.로봇'!G11+'14.배드민턴'!G11+'15.아동요리'!G11+'16.영어'!G11+'17.클레이와 핸드아트'!G11</f>
        <v>0</v>
      </c>
      <c r="H11" s="9" t="n">
        <f aca="false">'01.바이올린'!H11+'02.바둑'!H11+'03.수학'!H11+'04.주산'!H11+'05.한자'!H11+'06.컴퓨터'!H11+'07.미술'!H11+'08.건축'!H11+'09.생명'!H11+'10. 코딩'!H11+'11.독서논술'!H11+'12.방송댄스'!H11+'13.로봇'!H11+'14.배드민턴'!H11+'15.아동요리'!H11+'16.영어'!H11+'17.클레이와 핸드아트'!H11</f>
        <v>1</v>
      </c>
      <c r="I11" s="10" t="n">
        <f aca="false">SUM(D11:H11)</f>
        <v>193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30569948186529</v>
      </c>
      <c r="E12" s="12" t="n">
        <f aca="false">E11/I11</f>
        <v>0.22279792746114</v>
      </c>
      <c r="F12" s="12" t="n">
        <f aca="false">F11/I11</f>
        <v>0.0414507772020725</v>
      </c>
      <c r="G12" s="12" t="n">
        <f aca="false">G11/I11</f>
        <v>0</v>
      </c>
      <c r="H12" s="12" t="n">
        <f aca="false">H11/I11</f>
        <v>0.00518134715025907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f aca="false">'01.바이올린'!D13+'02.바둑'!D13+'03.수학'!D13+'04.주산'!D13+'05.한자'!D13+'06.컴퓨터'!D13+'07.미술'!D13+'08.건축'!D13+'09.생명'!D13+'10. 코딩'!D13+'11.독서논술'!D13+'12.방송댄스'!D13+'13.로봇'!D13+'14.배드민턴'!D13+'15.아동요리'!D13+'16.영어'!D13+'17.클레이와 핸드아트'!D13</f>
        <v>139</v>
      </c>
      <c r="E13" s="9" t="n">
        <f aca="false">'01.바이올린'!E13+'02.바둑'!E13+'03.수학'!E13+'04.주산'!E13+'05.한자'!E13+'06.컴퓨터'!E13+'07.미술'!E13+'08.건축'!E13+'09.생명'!E13+'10. 코딩'!E13+'11.독서논술'!E13+'12.방송댄스'!E13+'13.로봇'!E13+'14.배드민턴'!E13+'15.아동요리'!E13+'16.영어'!E13+'17.클레이와 핸드아트'!E13</f>
        <v>42</v>
      </c>
      <c r="F13" s="9" t="n">
        <f aca="false">'01.바이올린'!F13+'02.바둑'!F13+'03.수학'!F13+'04.주산'!F13+'05.한자'!F13+'06.컴퓨터'!F13+'07.미술'!F13+'08.건축'!F13+'09.생명'!F13+'10. 코딩'!F13+'11.독서논술'!F13+'12.방송댄스'!F13+'13.로봇'!F13+'14.배드민턴'!F13+'15.아동요리'!F13+'16.영어'!F13+'17.클레이와 핸드아트'!F13</f>
        <v>10</v>
      </c>
      <c r="G13" s="9" t="n">
        <f aca="false">'01.바이올린'!G13+'02.바둑'!G13+'03.수학'!G13+'04.주산'!G13+'05.한자'!G13+'06.컴퓨터'!G13+'07.미술'!G13+'08.건축'!G13+'09.생명'!G13+'10. 코딩'!G13+'11.독서논술'!G13+'12.방송댄스'!G13+'13.로봇'!G13+'14.배드민턴'!G13+'15.아동요리'!G13+'16.영어'!G13+'17.클레이와 핸드아트'!G13</f>
        <v>1</v>
      </c>
      <c r="H13" s="9" t="n">
        <f aca="false">'01.바이올린'!H13+'02.바둑'!H13+'03.수학'!H13+'04.주산'!H13+'05.한자'!H13+'06.컴퓨터'!H13+'07.미술'!H13+'08.건축'!H13+'09.생명'!H13+'10. 코딩'!H13+'11.독서논술'!H13+'12.방송댄스'!H13+'13.로봇'!H13+'14.배드민턴'!H13+'15.아동요리'!H13+'16.영어'!H13+'17.클레이와 핸드아트'!H13</f>
        <v>1</v>
      </c>
      <c r="I13" s="10" t="n">
        <f aca="false">SUM(D13:H13)</f>
        <v>193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72020725388601</v>
      </c>
      <c r="E14" s="12" t="n">
        <f aca="false">E13/I13</f>
        <v>0.217616580310881</v>
      </c>
      <c r="F14" s="12" t="n">
        <f aca="false">F13/I13</f>
        <v>0.0518134715025907</v>
      </c>
      <c r="G14" s="12" t="n">
        <f aca="false">G13/I13</f>
        <v>0.00518134715025907</v>
      </c>
      <c r="H14" s="12" t="n">
        <f aca="false">H13/I13</f>
        <v>0.00518134715025907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f aca="false">'01.바이올린'!D15+'02.바둑'!D15+'03.수학'!D15+'04.주산'!D15+'05.한자'!D15+'06.컴퓨터'!D15+'07.미술'!D15+'08.건축'!D15+'09.생명'!D15+'10. 코딩'!D15+'11.독서논술'!D15+'12.방송댄스'!D15+'13.로봇'!D15+'14.배드민턴'!D15+'15.아동요리'!D15+'16.영어'!D15+'17.클레이와 핸드아트'!D15</f>
        <v>143</v>
      </c>
      <c r="E15" s="9" t="n">
        <f aca="false">'01.바이올린'!E15+'02.바둑'!E15+'03.수학'!E15+'04.주산'!E15+'05.한자'!E15+'06.컴퓨터'!E15+'07.미술'!E15+'08.건축'!E15+'09.생명'!E15+'10. 코딩'!E15+'11.독서논술'!E15+'12.방송댄스'!E15+'13.로봇'!E15+'14.배드민턴'!E15+'15.아동요리'!E15+'16.영어'!E15+'17.클레이와 핸드아트'!E15</f>
        <v>40</v>
      </c>
      <c r="F15" s="9" t="n">
        <f aca="false">'01.바이올린'!F15+'02.바둑'!F15+'03.수학'!F15+'04.주산'!F15+'05.한자'!F15+'06.컴퓨터'!F15+'07.미술'!F15+'08.건축'!F15+'09.생명'!F15+'10. 코딩'!F15+'11.독서논술'!F15+'12.방송댄스'!F15+'13.로봇'!F15+'14.배드민턴'!F15+'15.아동요리'!F15+'16.영어'!F15+'17.클레이와 핸드아트'!F15</f>
        <v>9</v>
      </c>
      <c r="G15" s="9" t="n">
        <f aca="false">'01.바이올린'!G15+'02.바둑'!G15+'03.수학'!G15+'04.주산'!G15+'05.한자'!G15+'06.컴퓨터'!G15+'07.미술'!G15+'08.건축'!G15+'09.생명'!G15+'10. 코딩'!G15+'11.독서논술'!G15+'12.방송댄스'!G15+'13.로봇'!G15+'14.배드민턴'!G15+'15.아동요리'!G15+'16.영어'!G15+'17.클레이와 핸드아트'!G15</f>
        <v>0</v>
      </c>
      <c r="H15" s="9" t="n">
        <f aca="false">'01.바이올린'!H15+'02.바둑'!H15+'03.수학'!H15+'04.주산'!H15+'05.한자'!H15+'06.컴퓨터'!H15+'07.미술'!H15+'08.건축'!H15+'09.생명'!H15+'10. 코딩'!H15+'11.독서논술'!H15+'12.방송댄스'!H15+'13.로봇'!H15+'14.배드민턴'!H15+'15.아동요리'!H15+'16.영어'!H15+'17.클레이와 핸드아트'!H15</f>
        <v>1</v>
      </c>
      <c r="I15" s="10" t="n">
        <f aca="false">SUM(D15:H15)</f>
        <v>193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40932642487047</v>
      </c>
      <c r="E16" s="12" t="n">
        <f aca="false">E15/I15</f>
        <v>0.207253886010363</v>
      </c>
      <c r="F16" s="12" t="n">
        <f aca="false">F15/I15</f>
        <v>0.0466321243523316</v>
      </c>
      <c r="G16" s="12" t="n">
        <f aca="false">G15/I15</f>
        <v>0</v>
      </c>
      <c r="H16" s="12" t="n">
        <f aca="false">H15/I15</f>
        <v>0.00518134715025907</v>
      </c>
      <c r="I16" s="10"/>
    </row>
    <row r="17" s="11" customFormat="true" ht="21" hidden="false" customHeight="true" outlineLevel="0" collapsed="false">
      <c r="A17" s="7"/>
      <c r="B17" s="8" t="s">
        <v>20</v>
      </c>
      <c r="C17" s="8"/>
      <c r="D17" s="9" t="n">
        <f aca="false">'01.바이올린'!D17+'02.바둑'!D17+'03.수학'!D17+'04.주산'!D17+'05.한자'!D17+'06.컴퓨터'!D17+'07.미술'!D17+'08.건축'!D17+'09.생명'!D17+'10. 코딩'!D17+'11.독서논술'!D17+'12.방송댄스'!D17+'13.로봇'!D17+'14.배드민턴'!D17+'15.아동요리'!D17+'16.영어'!D17+'17.클레이와 핸드아트'!D17</f>
        <v>128</v>
      </c>
      <c r="E17" s="9" t="n">
        <f aca="false">'01.바이올린'!E17+'02.바둑'!E17+'03.수학'!E17+'04.주산'!E17+'05.한자'!E17+'06.컴퓨터'!E17+'07.미술'!E17+'08.건축'!E17+'09.생명'!E17+'10. 코딩'!E17+'11.독서논술'!E17+'12.방송댄스'!E17+'13.로봇'!E17+'14.배드민턴'!E17+'15.아동요리'!E17+'16.영어'!E17+'17.클레이와 핸드아트'!E17</f>
        <v>54</v>
      </c>
      <c r="F17" s="9" t="n">
        <f aca="false">'01.바이올린'!F17+'02.바둑'!F17+'03.수학'!F17+'04.주산'!F17+'05.한자'!F17+'06.컴퓨터'!F17+'07.미술'!F17+'08.건축'!F17+'09.생명'!F17+'10. 코딩'!F17+'11.독서논술'!F17+'12.방송댄스'!F17+'13.로봇'!F17+'14.배드민턴'!F17+'15.아동요리'!F17+'16.영어'!F17+'17.클레이와 핸드아트'!F17</f>
        <v>9</v>
      </c>
      <c r="G17" s="9" t="n">
        <f aca="false">'01.바이올린'!G17+'02.바둑'!G17+'03.수학'!G17+'04.주산'!G17+'05.한자'!G17+'06.컴퓨터'!G17+'07.미술'!G17+'08.건축'!G17+'09.생명'!G17+'10. 코딩'!G17+'11.독서논술'!G17+'12.방송댄스'!G17+'13.로봇'!G17+'14.배드민턴'!G17+'15.아동요리'!G17+'16.영어'!G17+'17.클레이와 핸드아트'!G17</f>
        <v>1</v>
      </c>
      <c r="H17" s="9" t="n">
        <f aca="false">'01.바이올린'!H17+'02.바둑'!H17+'03.수학'!H17+'04.주산'!H17+'05.한자'!H17+'06.컴퓨터'!H17+'07.미술'!H17+'08.건축'!H17+'09.생명'!H17+'10. 코딩'!H17+'11.독서논술'!H17+'12.방송댄스'!H17+'13.로봇'!H17+'14.배드민턴'!H17+'15.아동요리'!H17+'16.영어'!H17+'17.클레이와 핸드아트'!H17</f>
        <v>1</v>
      </c>
      <c r="I17" s="10" t="n">
        <f aca="false">SUM(D17:H17)</f>
        <v>193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663212435233161</v>
      </c>
      <c r="E18" s="12" t="n">
        <f aca="false">E17/I17</f>
        <v>0.27979274611399</v>
      </c>
      <c r="F18" s="12" t="n">
        <f aca="false">F17/I17</f>
        <v>0.0466321243523316</v>
      </c>
      <c r="G18" s="12" t="n">
        <f aca="false">G17/I17</f>
        <v>0.00518134715025907</v>
      </c>
      <c r="H18" s="12" t="n">
        <f aca="false">H17/I17</f>
        <v>0.00518134715025907</v>
      </c>
      <c r="I18" s="10"/>
    </row>
    <row r="19" s="11" customFormat="true" ht="21" hidden="false" customHeight="true" outlineLevel="0" collapsed="false">
      <c r="A19" s="7" t="s">
        <v>21</v>
      </c>
      <c r="B19" s="8" t="s">
        <v>22</v>
      </c>
      <c r="C19" s="8"/>
      <c r="D19" s="9" t="n">
        <f aca="false">'01.바이올린'!D19+'02.바둑'!D19+'03.수학'!D19+'04.주산'!D19+'05.한자'!D19+'06.컴퓨터'!D19+'07.미술'!D19+'08.건축'!D19+'09.생명'!D19+'10. 코딩'!D19+'11.독서논술'!D19+'12.방송댄스'!D19+'13.로봇'!D19+'14.배드민턴'!D19+'15.아동요리'!D19+'16.영어'!D19+'17.클레이와 핸드아트'!D19</f>
        <v>140</v>
      </c>
      <c r="E19" s="9" t="n">
        <f aca="false">'01.바이올린'!E19+'02.바둑'!E19+'03.수학'!E19+'04.주산'!E19+'05.한자'!E19+'06.컴퓨터'!E19+'07.미술'!E19+'08.건축'!E19+'09.생명'!E19+'10. 코딩'!E19+'11.독서논술'!E19+'12.방송댄스'!E19+'13.로봇'!E19+'14.배드민턴'!E19+'15.아동요리'!E19+'16.영어'!E19+'17.클레이와 핸드아트'!E19</f>
        <v>41</v>
      </c>
      <c r="F19" s="9" t="n">
        <f aca="false">'01.바이올린'!F19+'02.바둑'!F19+'03.수학'!F19+'04.주산'!F19+'05.한자'!F19+'06.컴퓨터'!F19+'07.미술'!F19+'08.건축'!F19+'09.생명'!F19+'10. 코딩'!F19+'11.독서논술'!F19+'12.방송댄스'!F19+'13.로봇'!F19+'14.배드민턴'!F19+'15.아동요리'!F19+'16.영어'!F19+'17.클레이와 핸드아트'!F19</f>
        <v>11</v>
      </c>
      <c r="G19" s="9" t="n">
        <f aca="false">'01.바이올린'!G19+'02.바둑'!G19+'03.수학'!G19+'04.주산'!G19+'05.한자'!G19+'06.컴퓨터'!G19+'07.미술'!G19+'08.건축'!G19+'09.생명'!G19+'10. 코딩'!G19+'11.독서논술'!G19+'12.방송댄스'!G19+'13.로봇'!G19+'14.배드민턴'!G19+'15.아동요리'!G19+'16.영어'!G19+'17.클레이와 핸드아트'!G19</f>
        <v>0</v>
      </c>
      <c r="H19" s="9" t="n">
        <f aca="false">'01.바이올린'!H19+'02.바둑'!H19+'03.수학'!H19+'04.주산'!H19+'05.한자'!H19+'06.컴퓨터'!H19+'07.미술'!H19+'08.건축'!H19+'09.생명'!H19+'10. 코딩'!H19+'11.독서논술'!H19+'12.방송댄스'!H19+'13.로봇'!H19+'14.배드민턴'!H19+'15.아동요리'!H19+'16.영어'!H19+'17.클레이와 핸드아트'!H19</f>
        <v>1</v>
      </c>
      <c r="I19" s="10" t="n">
        <f aca="false">SUM(D19:H19)</f>
        <v>193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72538860103627</v>
      </c>
      <c r="E20" s="12" t="n">
        <f aca="false">E19/I19</f>
        <v>0.212435233160622</v>
      </c>
      <c r="F20" s="12" t="n">
        <f aca="false">F19/I19</f>
        <v>0.0569948186528497</v>
      </c>
      <c r="G20" s="12" t="n">
        <f aca="false">G19/I19</f>
        <v>0</v>
      </c>
      <c r="H20" s="12" t="n">
        <f aca="false">H19/I19</f>
        <v>0.00518134715025907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f aca="false">'01.바이올린'!D21+'02.바둑'!D21+'03.수학'!D21+'04.주산'!D21+'05.한자'!D21+'06.컴퓨터'!D21+'07.미술'!D21+'08.건축'!D21+'09.생명'!D21+'10. 코딩'!D21+'11.독서논술'!D21+'12.방송댄스'!D21+'13.로봇'!D21+'14.배드민턴'!D21+'15.아동요리'!D21+'16.영어'!D21+'17.클레이와 핸드아트'!D21</f>
        <v>126</v>
      </c>
      <c r="E21" s="9" t="n">
        <f aca="false">'01.바이올린'!E21+'02.바둑'!E21+'03.수학'!E21+'04.주산'!E21+'05.한자'!E21+'06.컴퓨터'!E21+'07.미술'!E21+'08.건축'!E21+'09.생명'!E21+'10. 코딩'!E21+'11.독서논술'!E21+'12.방송댄스'!E21+'13.로봇'!E21+'14.배드민턴'!E21+'15.아동요리'!E21+'16.영어'!E21+'17.클레이와 핸드아트'!E21</f>
        <v>42</v>
      </c>
      <c r="F21" s="9" t="n">
        <f aca="false">'01.바이올린'!F21+'02.바둑'!F21+'03.수학'!F21+'04.주산'!F21+'05.한자'!F21+'06.컴퓨터'!F21+'07.미술'!F21+'08.건축'!F21+'09.생명'!F21+'10. 코딩'!F21+'11.독서논술'!F21+'12.방송댄스'!F21+'13.로봇'!F21+'14.배드민턴'!F21+'15.아동요리'!F21+'16.영어'!F21+'17.클레이와 핸드아트'!F21</f>
        <v>18</v>
      </c>
      <c r="G21" s="9" t="n">
        <f aca="false">'01.바이올린'!G21+'02.바둑'!G21+'03.수학'!G21+'04.주산'!G21+'05.한자'!G21+'06.컴퓨터'!G21+'07.미술'!G21+'08.건축'!G21+'09.생명'!G21+'10. 코딩'!G21+'11.독서논술'!G21+'12.방송댄스'!G21+'13.로봇'!G21+'14.배드민턴'!G21+'15.아동요리'!G21+'16.영어'!G21+'17.클레이와 핸드아트'!G21</f>
        <v>6</v>
      </c>
      <c r="H21" s="9" t="n">
        <f aca="false">'01.바이올린'!H21+'02.바둑'!H21+'03.수학'!H21+'04.주산'!H21+'05.한자'!H21+'06.컴퓨터'!H21+'07.미술'!H21+'08.건축'!H21+'09.생명'!H21+'10. 코딩'!H21+'11.독서논술'!H21+'12.방송댄스'!H21+'13.로봇'!H21+'14.배드민턴'!H21+'15.아동요리'!H21+'16.영어'!H21+'17.클레이와 핸드아트'!H21</f>
        <v>1</v>
      </c>
      <c r="I21" s="10" t="n">
        <f aca="false">SUM(D21:H21)</f>
        <v>193</v>
      </c>
    </row>
    <row r="22" customFormat="false" ht="25.5" hidden="false" customHeight="true" outlineLevel="0" collapsed="false">
      <c r="A22" s="7"/>
      <c r="B22" s="8"/>
      <c r="C22" s="8"/>
      <c r="D22" s="12" t="n">
        <f aca="false">D21/I21</f>
        <v>0.652849740932643</v>
      </c>
      <c r="E22" s="12" t="n">
        <f aca="false">E21/I21</f>
        <v>0.217616580310881</v>
      </c>
      <c r="F22" s="12" t="n">
        <f aca="false">F21/I21</f>
        <v>0.0932642487046632</v>
      </c>
      <c r="G22" s="12" t="n">
        <f aca="false">G21/I21</f>
        <v>0.0310880829015544</v>
      </c>
      <c r="H22" s="12" t="n">
        <f aca="false">H21/I21</f>
        <v>0.00518134715025907</v>
      </c>
      <c r="I22" s="10"/>
    </row>
  </sheetData>
  <mergeCells count="2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</mergeCells>
  <printOptions headings="false" gridLines="false" gridLinesSet="true" horizontalCentered="true" verticalCentered="true"/>
  <pageMargins left="0.984027777777778" right="0.984027777777778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11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7</v>
      </c>
      <c r="D3" s="3" t="s">
        <v>3</v>
      </c>
      <c r="E3" s="5" t="s">
        <v>5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11</v>
      </c>
      <c r="E7" s="9" t="n">
        <v>4</v>
      </c>
      <c r="F7" s="9" t="n">
        <v>0</v>
      </c>
      <c r="G7" s="14" t="n">
        <v>0</v>
      </c>
      <c r="H7" s="14" t="n">
        <v>0</v>
      </c>
      <c r="I7" s="10" t="n">
        <f aca="false">SUM(D7:H7)</f>
        <v>1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33333333333333</v>
      </c>
      <c r="E8" s="12" t="n">
        <f aca="false">E7/I7</f>
        <v>0.266666666666667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4</v>
      </c>
      <c r="E9" s="9" t="n">
        <v>1</v>
      </c>
      <c r="F9" s="14" t="n">
        <v>0</v>
      </c>
      <c r="G9" s="14" t="n">
        <v>0</v>
      </c>
      <c r="H9" s="14" t="n">
        <v>0</v>
      </c>
      <c r="I9" s="10" t="n">
        <f aca="false">SUM(D9:H9)</f>
        <v>1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933333333333333</v>
      </c>
      <c r="E10" s="12" t="n">
        <f aca="false">E9/I9</f>
        <v>0.0666666666666667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10</v>
      </c>
      <c r="E11" s="9" t="n">
        <v>5</v>
      </c>
      <c r="F11" s="14" t="n">
        <v>0</v>
      </c>
      <c r="G11" s="14" t="n">
        <v>0</v>
      </c>
      <c r="H11" s="14" t="n">
        <v>0</v>
      </c>
      <c r="I11" s="10" t="n">
        <f aca="false">SUM(D11:H11)</f>
        <v>1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666666666666667</v>
      </c>
      <c r="E12" s="12" t="n">
        <f aca="false">E11/I11</f>
        <v>0.333333333333333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10</v>
      </c>
      <c r="E13" s="9" t="n">
        <v>4</v>
      </c>
      <c r="F13" s="14" t="n">
        <v>1</v>
      </c>
      <c r="G13" s="14" t="n">
        <v>0</v>
      </c>
      <c r="H13" s="14" t="n">
        <v>0</v>
      </c>
      <c r="I13" s="10" t="n">
        <f aca="false">SUM(D13:H13)</f>
        <v>15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666666666666667</v>
      </c>
      <c r="E14" s="12" t="n">
        <f aca="false">E13/I13</f>
        <v>0.266666666666667</v>
      </c>
      <c r="F14" s="12" t="n">
        <f aca="false">F13/I13</f>
        <v>0.0666666666666667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13</v>
      </c>
      <c r="E15" s="9" t="n">
        <v>1</v>
      </c>
      <c r="F15" s="14" t="n">
        <v>1</v>
      </c>
      <c r="G15" s="14" t="n">
        <v>0</v>
      </c>
      <c r="H15" s="14" t="n">
        <v>0</v>
      </c>
      <c r="I15" s="10" t="n">
        <f aca="false">SUM(D15:H15)</f>
        <v>15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866666666666667</v>
      </c>
      <c r="E16" s="12" t="n">
        <f aca="false">E15/I15</f>
        <v>0.0666666666666667</v>
      </c>
      <c r="F16" s="12" t="n">
        <f aca="false">F15/I15</f>
        <v>0.0666666666666667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8</v>
      </c>
      <c r="E17" s="9" t="n">
        <v>7</v>
      </c>
      <c r="F17" s="14" t="n">
        <v>0</v>
      </c>
      <c r="G17" s="14" t="n">
        <v>0</v>
      </c>
      <c r="H17" s="14" t="n">
        <v>0</v>
      </c>
      <c r="I17" s="10" t="n">
        <f aca="false">SUM(D17:H17)</f>
        <v>15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533333333333333</v>
      </c>
      <c r="E18" s="12" t="n">
        <f aca="false">E17/I17</f>
        <v>0.466666666666667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8</v>
      </c>
      <c r="E19" s="9" t="n">
        <v>6</v>
      </c>
      <c r="F19" s="14" t="n">
        <v>1</v>
      </c>
      <c r="G19" s="14" t="n">
        <v>0</v>
      </c>
      <c r="H19" s="14" t="n">
        <v>0</v>
      </c>
      <c r="I19" s="10" t="n">
        <f aca="false">SUM(D19:H19)</f>
        <v>15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533333333333333</v>
      </c>
      <c r="E20" s="12" t="n">
        <f aca="false">E19/I19</f>
        <v>0.4</v>
      </c>
      <c r="F20" s="12" t="n">
        <f aca="false">F19/I19</f>
        <v>0.0666666666666667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10</v>
      </c>
      <c r="E21" s="9" t="n">
        <v>4</v>
      </c>
      <c r="F21" s="14" t="n">
        <v>1</v>
      </c>
      <c r="G21" s="14" t="n">
        <v>0</v>
      </c>
      <c r="H21" s="14" t="n">
        <v>0</v>
      </c>
      <c r="I21" s="10" t="n">
        <f aca="false">SUM(D21:H21)</f>
        <v>15</v>
      </c>
    </row>
    <row r="22" customFormat="false" ht="22.5" hidden="false" customHeight="true" outlineLevel="0" collapsed="false">
      <c r="A22" s="7"/>
      <c r="B22" s="8"/>
      <c r="C22" s="8"/>
      <c r="D22" s="12" t="n">
        <f aca="false">D21/I21</f>
        <v>0.666666666666667</v>
      </c>
      <c r="E22" s="12" t="n">
        <f aca="false">E21/I21</f>
        <v>0.266666666666667</v>
      </c>
      <c r="F22" s="12" t="n">
        <f aca="false">F21/I21</f>
        <v>0.0666666666666667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0.5</v>
      </c>
      <c r="E23" s="16" t="n">
        <f aca="false">AVERAGE(E7,E9,E11,E13,E15,E17,E19,E21)</f>
        <v>4</v>
      </c>
      <c r="F23" s="16" t="n">
        <f aca="false">AVERAGE(F7,F9,F11,F13,F15,F17,F19,F21)</f>
        <v>0.5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15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</v>
      </c>
      <c r="E24" s="19" t="n">
        <f aca="false">AVERAGE(E8,E10,E12,E14,E16,E18,E20,E22)</f>
        <v>0.266666666666667</v>
      </c>
      <c r="F24" s="19" t="n">
        <f aca="false">AVERAGE(F8,F10,F12,F14,F16,F18,F20,F22)</f>
        <v>0.0333333333333333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59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11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60</v>
      </c>
      <c r="D3" s="3" t="s">
        <v>3</v>
      </c>
      <c r="E3" s="5" t="s">
        <v>61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12</v>
      </c>
      <c r="E7" s="9" t="n">
        <v>1</v>
      </c>
      <c r="F7" s="14" t="n">
        <v>0</v>
      </c>
      <c r="G7" s="14" t="n">
        <v>0</v>
      </c>
      <c r="H7" s="14" t="n">
        <v>0</v>
      </c>
      <c r="I7" s="10" t="n">
        <f aca="false">SUM(D7:H7)</f>
        <v>13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923076923076923</v>
      </c>
      <c r="E8" s="12" t="n">
        <f aca="false">E7/I7</f>
        <v>0.0769230769230769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1</v>
      </c>
      <c r="E9" s="9" t="n">
        <v>1</v>
      </c>
      <c r="F9" s="14" t="n">
        <v>1</v>
      </c>
      <c r="G9" s="14" t="n">
        <v>0</v>
      </c>
      <c r="H9" s="14" t="n">
        <v>0</v>
      </c>
      <c r="I9" s="10" t="n">
        <f aca="false">SUM(D9:H9)</f>
        <v>13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846153846153846</v>
      </c>
      <c r="E10" s="12" t="n">
        <f aca="false">E9/I9</f>
        <v>0.0769230769230769</v>
      </c>
      <c r="F10" s="12" t="n">
        <f aca="false">F9/I9</f>
        <v>0.0769230769230769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9</v>
      </c>
      <c r="E11" s="9" t="n">
        <v>3</v>
      </c>
      <c r="F11" s="14" t="n">
        <v>1</v>
      </c>
      <c r="G11" s="14" t="n">
        <v>0</v>
      </c>
      <c r="H11" s="14" t="n">
        <v>0</v>
      </c>
      <c r="I11" s="10" t="n">
        <f aca="false">SUM(D11:H11)</f>
        <v>13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692307692307692</v>
      </c>
      <c r="E12" s="12" t="n">
        <f aca="false">E11/I11</f>
        <v>0.230769230769231</v>
      </c>
      <c r="F12" s="12" t="n">
        <f aca="false">F11/I11</f>
        <v>0.0769230769230769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10</v>
      </c>
      <c r="E13" s="9" t="n">
        <v>2</v>
      </c>
      <c r="F13" s="14" t="n">
        <v>1</v>
      </c>
      <c r="G13" s="14" t="n">
        <v>0</v>
      </c>
      <c r="H13" s="14" t="n">
        <v>0</v>
      </c>
      <c r="I13" s="10" t="n">
        <f aca="false">SUM(D13:H13)</f>
        <v>13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769230769230769</v>
      </c>
      <c r="E14" s="12" t="n">
        <f aca="false">E13/I13</f>
        <v>0.153846153846154</v>
      </c>
      <c r="F14" s="12" t="n">
        <f aca="false">F13/I13</f>
        <v>0.0769230769230769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11</v>
      </c>
      <c r="E15" s="9" t="n">
        <v>1</v>
      </c>
      <c r="F15" s="14" t="n">
        <v>1</v>
      </c>
      <c r="G15" s="14" t="n">
        <v>0</v>
      </c>
      <c r="H15" s="14" t="n">
        <v>0</v>
      </c>
      <c r="I15" s="10" t="n">
        <f aca="false">SUM(D15:H15)</f>
        <v>13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846153846153846</v>
      </c>
      <c r="E16" s="12" t="n">
        <f aca="false">E15/I15</f>
        <v>0.0769230769230769</v>
      </c>
      <c r="F16" s="12" t="n">
        <f aca="false">F15/I15</f>
        <v>0.0769230769230769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11</v>
      </c>
      <c r="E17" s="9" t="n">
        <v>1</v>
      </c>
      <c r="F17" s="14" t="n">
        <v>1</v>
      </c>
      <c r="G17" s="14" t="n">
        <v>0</v>
      </c>
      <c r="H17" s="14" t="n">
        <v>0</v>
      </c>
      <c r="I17" s="10" t="n">
        <f aca="false">SUM(D17:H17)</f>
        <v>13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846153846153846</v>
      </c>
      <c r="E18" s="12" t="n">
        <f aca="false">E17/I17</f>
        <v>0.0769230769230769</v>
      </c>
      <c r="F18" s="12" t="n">
        <f aca="false">F17/I17</f>
        <v>0.0769230769230769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9</v>
      </c>
      <c r="E19" s="9" t="n">
        <v>3</v>
      </c>
      <c r="F19" s="14" t="n">
        <v>1</v>
      </c>
      <c r="G19" s="14" t="n">
        <v>0</v>
      </c>
      <c r="H19" s="14" t="n">
        <v>0</v>
      </c>
      <c r="I19" s="10" t="n">
        <f aca="false">SUM(D19:H19)</f>
        <v>13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692307692307692</v>
      </c>
      <c r="E20" s="12" t="n">
        <f aca="false">E19/I19</f>
        <v>0.230769230769231</v>
      </c>
      <c r="F20" s="12" t="n">
        <f aca="false">F19/I19</f>
        <v>0.0769230769230769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10</v>
      </c>
      <c r="E21" s="9" t="n">
        <v>1</v>
      </c>
      <c r="F21" s="14" t="n">
        <v>1</v>
      </c>
      <c r="G21" s="14" t="n">
        <v>1</v>
      </c>
      <c r="H21" s="14" t="n">
        <v>0</v>
      </c>
      <c r="I21" s="10" t="n">
        <f aca="false">SUM(D21:H21)</f>
        <v>13</v>
      </c>
    </row>
    <row r="22" customFormat="false" ht="25.5" hidden="false" customHeight="true" outlineLevel="0" collapsed="false">
      <c r="A22" s="7"/>
      <c r="B22" s="8"/>
      <c r="C22" s="8"/>
      <c r="D22" s="12" t="n">
        <f aca="false">D21/I21</f>
        <v>0.769230769230769</v>
      </c>
      <c r="E22" s="12" t="n">
        <f aca="false">E21/I21</f>
        <v>0.0769230769230769</v>
      </c>
      <c r="F22" s="12" t="n">
        <f aca="false">F21/I21</f>
        <v>0.0769230769230769</v>
      </c>
      <c r="G22" s="12" t="n">
        <f aca="false">G21/I21</f>
        <v>0.0769230769230769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0.375</v>
      </c>
      <c r="E23" s="16" t="n">
        <f aca="false">AVERAGE(E7,E9,E11,E13,E15,E17,E19,E21)</f>
        <v>1.625</v>
      </c>
      <c r="F23" s="16" t="n">
        <f aca="false">AVERAGE(F7,F9,F11,F13,F15,F17,F19,F21)</f>
        <v>0.875</v>
      </c>
      <c r="G23" s="16" t="n">
        <f aca="false">AVERAGE(G7,G9,G11,G13,G15,G17,G19,G21)</f>
        <v>0.125</v>
      </c>
      <c r="H23" s="17" t="n">
        <f aca="false">AVERAGE(H7,H9,H11,H13,H15,H17,H19,H21)</f>
        <v>0</v>
      </c>
      <c r="I23" s="18" t="n">
        <f aca="false">AVERAGE(I7,I9,I11,I13,I15,I17,I19,I21)</f>
        <v>13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98076923076923</v>
      </c>
      <c r="E24" s="19" t="n">
        <f aca="false">AVERAGE(E8,E10,E12,E14,E16,E18,E20,E22)</f>
        <v>0.125</v>
      </c>
      <c r="F24" s="19" t="n">
        <f aca="false">AVERAGE(F8,F10,F12,F14,F16,F18,F20,F22)</f>
        <v>0.0673076923076923</v>
      </c>
      <c r="G24" s="19" t="n">
        <f aca="false">AVERAGE(G8,G10,G12,G14,G16,G18,G20,G22)</f>
        <v>0.00961538461538462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62</v>
      </c>
      <c r="E25" s="22" t="s">
        <v>63</v>
      </c>
      <c r="F25" s="22" t="s">
        <v>63</v>
      </c>
      <c r="G25" s="22" t="s">
        <v>63</v>
      </c>
      <c r="H25" s="22" t="s">
        <v>63</v>
      </c>
      <c r="I25" s="22" t="s">
        <v>63</v>
      </c>
    </row>
    <row r="26" customFormat="false" ht="13.55" hidden="false" customHeight="false" outlineLevel="0" collapsed="false">
      <c r="A26" s="22"/>
      <c r="B26" s="25"/>
      <c r="C26" s="25"/>
      <c r="D26" s="22" t="s">
        <v>63</v>
      </c>
      <c r="E26" s="22" t="s">
        <v>63</v>
      </c>
      <c r="F26" s="22" t="s">
        <v>63</v>
      </c>
      <c r="G26" s="22" t="s">
        <v>63</v>
      </c>
      <c r="H26" s="22" t="s">
        <v>63</v>
      </c>
      <c r="I26" s="22" t="s">
        <v>63</v>
      </c>
    </row>
    <row r="27" customFormat="false" ht="13.55" hidden="false" customHeight="false" outlineLevel="0" collapsed="false">
      <c r="A27" s="22"/>
      <c r="B27" s="25"/>
      <c r="C27" s="25"/>
      <c r="D27" s="22" t="s">
        <v>63</v>
      </c>
      <c r="E27" s="22" t="s">
        <v>63</v>
      </c>
      <c r="F27" s="22" t="s">
        <v>63</v>
      </c>
      <c r="G27" s="22" t="s">
        <v>63</v>
      </c>
      <c r="H27" s="22" t="s">
        <v>63</v>
      </c>
      <c r="I27" s="22" t="s">
        <v>63</v>
      </c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6" min="4" style="1" width="7.22"/>
    <col collapsed="false" customWidth="true" hidden="false" outlineLevel="0" max="9" min="7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64</v>
      </c>
      <c r="D3" s="3" t="s">
        <v>3</v>
      </c>
      <c r="E3" s="5" t="s">
        <v>65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1</v>
      </c>
      <c r="E7" s="9" t="n">
        <v>3</v>
      </c>
      <c r="F7" s="9" t="n">
        <v>2</v>
      </c>
      <c r="G7" s="14" t="n">
        <v>0</v>
      </c>
      <c r="H7" s="14" t="n">
        <v>0</v>
      </c>
      <c r="I7" s="10" t="n">
        <f aca="false">SUM(D7:H7)</f>
        <v>6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166666666666667</v>
      </c>
      <c r="E8" s="12" t="n">
        <f aca="false">E7/I7</f>
        <v>0.5</v>
      </c>
      <c r="F8" s="12" t="n">
        <f aca="false">F7/I7</f>
        <v>0.333333333333333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</v>
      </c>
      <c r="E9" s="9" t="n">
        <v>5</v>
      </c>
      <c r="F9" s="14" t="n">
        <v>0</v>
      </c>
      <c r="G9" s="14" t="n">
        <v>0</v>
      </c>
      <c r="H9" s="14" t="n">
        <v>0</v>
      </c>
      <c r="I9" s="10" t="n">
        <f aca="false">SUM(D9:H9)</f>
        <v>6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166666666666667</v>
      </c>
      <c r="E10" s="12" t="n">
        <f aca="false">E9/I9</f>
        <v>0.833333333333333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1</v>
      </c>
      <c r="E11" s="9" t="n">
        <v>4</v>
      </c>
      <c r="F11" s="14" t="n">
        <v>1</v>
      </c>
      <c r="G11" s="14" t="n">
        <v>0</v>
      </c>
      <c r="H11" s="14" t="n">
        <v>0</v>
      </c>
      <c r="I11" s="10" t="n">
        <f aca="false">SUM(D11:H11)</f>
        <v>6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166666666666667</v>
      </c>
      <c r="E12" s="12" t="n">
        <f aca="false">E11/I11</f>
        <v>0.666666666666667</v>
      </c>
      <c r="F12" s="12" t="n">
        <f aca="false">F11/I11</f>
        <v>0.166666666666667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2</v>
      </c>
      <c r="E13" s="9" t="n">
        <v>4</v>
      </c>
      <c r="F13" s="14" t="n">
        <v>0</v>
      </c>
      <c r="G13" s="14" t="n">
        <v>0</v>
      </c>
      <c r="H13" s="14" t="n">
        <v>0</v>
      </c>
      <c r="I13" s="10" t="n">
        <f aca="false">SUM(D13:H13)</f>
        <v>6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333333333333333</v>
      </c>
      <c r="E14" s="12" t="n">
        <f aca="false">E13/I13</f>
        <v>0.666666666666667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1</v>
      </c>
      <c r="E15" s="9" t="n">
        <v>5</v>
      </c>
      <c r="F15" s="14" t="n">
        <v>0</v>
      </c>
      <c r="G15" s="14" t="n">
        <v>0</v>
      </c>
      <c r="H15" s="14" t="n">
        <v>0</v>
      </c>
      <c r="I15" s="10" t="n">
        <f aca="false">SUM(D15:H15)</f>
        <v>6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166666666666667</v>
      </c>
      <c r="E16" s="12" t="n">
        <f aca="false">E15/I15</f>
        <v>0.833333333333333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2</v>
      </c>
      <c r="E17" s="9" t="n">
        <v>3</v>
      </c>
      <c r="F17" s="14" t="n">
        <v>1</v>
      </c>
      <c r="G17" s="14" t="n">
        <v>0</v>
      </c>
      <c r="H17" s="14" t="n">
        <v>0</v>
      </c>
      <c r="I17" s="10" t="n">
        <f aca="false">SUM(D17:H17)</f>
        <v>6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333333333333333</v>
      </c>
      <c r="E18" s="12" t="n">
        <f aca="false">E17/I17</f>
        <v>0.5</v>
      </c>
      <c r="F18" s="12" t="n">
        <f aca="false">F17/I17</f>
        <v>0.166666666666667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1</v>
      </c>
      <c r="E19" s="9" t="n">
        <v>5</v>
      </c>
      <c r="F19" s="14" t="n">
        <v>0</v>
      </c>
      <c r="G19" s="14" t="n">
        <v>0</v>
      </c>
      <c r="H19" s="14" t="n">
        <v>0</v>
      </c>
      <c r="I19" s="10" t="n">
        <f aca="false">SUM(D19:H19)</f>
        <v>6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166666666666667</v>
      </c>
      <c r="E20" s="12" t="n">
        <f aca="false">E19/I19</f>
        <v>0.833333333333333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9.2" hidden="false" customHeight="true" outlineLevel="0" collapsed="false">
      <c r="A21" s="7"/>
      <c r="B21" s="8" t="s">
        <v>23</v>
      </c>
      <c r="C21" s="8"/>
      <c r="D21" s="9" t="n">
        <v>3</v>
      </c>
      <c r="E21" s="9" t="n">
        <v>2</v>
      </c>
      <c r="F21" s="14" t="n">
        <v>1</v>
      </c>
      <c r="G21" s="14" t="n">
        <v>0</v>
      </c>
      <c r="H21" s="14" t="n">
        <v>0</v>
      </c>
      <c r="I21" s="10" t="n">
        <f aca="false">SUM(D21:H21)</f>
        <v>6</v>
      </c>
    </row>
    <row r="22" customFormat="false" ht="19.2" hidden="false" customHeight="true" outlineLevel="0" collapsed="false">
      <c r="A22" s="7"/>
      <c r="B22" s="8"/>
      <c r="C22" s="8"/>
      <c r="D22" s="12" t="n">
        <f aca="false">D21/I21</f>
        <v>0.5</v>
      </c>
      <c r="E22" s="12" t="n">
        <f aca="false">E21/I21</f>
        <v>0.333333333333333</v>
      </c>
      <c r="F22" s="12" t="n">
        <f aca="false">F21/I21</f>
        <v>0.166666666666667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.5</v>
      </c>
      <c r="E23" s="16" t="n">
        <f aca="false">AVERAGE(E7,E9,E11,E13,E15,E17,E19,E21)</f>
        <v>3.875</v>
      </c>
      <c r="F23" s="16" t="n">
        <f aca="false">AVERAGE(F7,F9,F11,F13,F15,F17,F19,F21)</f>
        <v>0.625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6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25</v>
      </c>
      <c r="E24" s="19" t="n">
        <f aca="false">AVERAGE(E8,E10,E12,E14,E16,E18,E20,E22)</f>
        <v>0.645833333333333</v>
      </c>
      <c r="F24" s="19" t="n">
        <f aca="false">AVERAGE(F8,F10,F12,F14,F16,F18,F20,F22)</f>
        <v>0.104166666666667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6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67</v>
      </c>
      <c r="D3" s="3" t="s">
        <v>3</v>
      </c>
      <c r="E3" s="5" t="s">
        <v>6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0" hidden="false" customHeight="true" outlineLevel="0" collapsed="false">
      <c r="A7" s="7" t="s">
        <v>13</v>
      </c>
      <c r="B7" s="8" t="s">
        <v>14</v>
      </c>
      <c r="C7" s="8"/>
      <c r="D7" s="9" t="n">
        <v>13</v>
      </c>
      <c r="E7" s="9" t="n">
        <v>5</v>
      </c>
      <c r="F7" s="9" t="n">
        <v>1</v>
      </c>
      <c r="G7" s="14" t="n">
        <v>1</v>
      </c>
      <c r="H7" s="14" t="n">
        <v>1</v>
      </c>
      <c r="I7" s="10" t="n">
        <f aca="false">SUM(D7:H7)</f>
        <v>21</v>
      </c>
    </row>
    <row r="8" customFormat="false" ht="20" hidden="false" customHeight="true" outlineLevel="0" collapsed="false">
      <c r="A8" s="7"/>
      <c r="B8" s="8"/>
      <c r="C8" s="8"/>
      <c r="D8" s="12" t="n">
        <f aca="false">D7/I7</f>
        <v>0.619047619047619</v>
      </c>
      <c r="E8" s="12" t="n">
        <f aca="false">E7/I7</f>
        <v>0.238095238095238</v>
      </c>
      <c r="F8" s="12" t="n">
        <f aca="false">F7/I7</f>
        <v>0.0476190476190476</v>
      </c>
      <c r="G8" s="12" t="n">
        <f aca="false">G7/I7</f>
        <v>0.0476190476190476</v>
      </c>
      <c r="H8" s="12" t="n">
        <f aca="false">H7/I7</f>
        <v>0.0476190476190476</v>
      </c>
      <c r="I8" s="10"/>
      <c r="K8" s="13"/>
    </row>
    <row r="9" s="11" customFormat="true" ht="20" hidden="false" customHeight="true" outlineLevel="0" collapsed="false">
      <c r="A9" s="7"/>
      <c r="B9" s="8" t="s">
        <v>15</v>
      </c>
      <c r="C9" s="8"/>
      <c r="D9" s="9" t="n">
        <v>16</v>
      </c>
      <c r="E9" s="9" t="n">
        <v>3</v>
      </c>
      <c r="F9" s="14" t="n">
        <v>1</v>
      </c>
      <c r="G9" s="14" t="n">
        <v>0</v>
      </c>
      <c r="H9" s="14" t="n">
        <v>1</v>
      </c>
      <c r="I9" s="10" t="n">
        <f aca="false">SUM(D9:H9)</f>
        <v>21</v>
      </c>
    </row>
    <row r="10" customFormat="false" ht="20" hidden="false" customHeight="true" outlineLevel="0" collapsed="false">
      <c r="A10" s="7"/>
      <c r="B10" s="8"/>
      <c r="C10" s="8"/>
      <c r="D10" s="12" t="n">
        <f aca="false">D9/I9</f>
        <v>0.761904761904762</v>
      </c>
      <c r="E10" s="12" t="n">
        <f aca="false">E9/I9</f>
        <v>0.142857142857143</v>
      </c>
      <c r="F10" s="12" t="n">
        <f aca="false">F9/I9</f>
        <v>0.0476190476190476</v>
      </c>
      <c r="G10" s="12" t="n">
        <f aca="false">G9/I9</f>
        <v>0</v>
      </c>
      <c r="H10" s="12" t="n">
        <f aca="false">H9/I9</f>
        <v>0.0476190476190476</v>
      </c>
      <c r="I10" s="10"/>
    </row>
    <row r="11" s="11" customFormat="true" ht="20" hidden="false" customHeight="true" outlineLevel="0" collapsed="false">
      <c r="A11" s="7"/>
      <c r="B11" s="8" t="s">
        <v>16</v>
      </c>
      <c r="C11" s="8"/>
      <c r="D11" s="9" t="n">
        <v>17</v>
      </c>
      <c r="E11" s="9" t="n">
        <v>2</v>
      </c>
      <c r="F11" s="14" t="n">
        <v>1</v>
      </c>
      <c r="G11" s="14" t="n">
        <v>0</v>
      </c>
      <c r="H11" s="14" t="n">
        <v>1</v>
      </c>
      <c r="I11" s="10" t="n">
        <f aca="false">SUM(D11:H11)</f>
        <v>21</v>
      </c>
    </row>
    <row r="12" customFormat="false" ht="20" hidden="false" customHeight="true" outlineLevel="0" collapsed="false">
      <c r="A12" s="7"/>
      <c r="B12" s="8"/>
      <c r="C12" s="8"/>
      <c r="D12" s="12" t="n">
        <f aca="false">D11/I11</f>
        <v>0.80952380952381</v>
      </c>
      <c r="E12" s="12" t="n">
        <f aca="false">E11/I11</f>
        <v>0.0952380952380952</v>
      </c>
      <c r="F12" s="12" t="n">
        <f aca="false">F11/I11</f>
        <v>0.0476190476190476</v>
      </c>
      <c r="G12" s="12" t="n">
        <f aca="false">G11/I11</f>
        <v>0</v>
      </c>
      <c r="H12" s="12" t="n">
        <f aca="false">H11/I11</f>
        <v>0.0476190476190476</v>
      </c>
      <c r="I12" s="10"/>
    </row>
    <row r="13" s="11" customFormat="true" ht="20" hidden="false" customHeight="true" outlineLevel="0" collapsed="false">
      <c r="A13" s="7" t="s">
        <v>17</v>
      </c>
      <c r="B13" s="8" t="s">
        <v>18</v>
      </c>
      <c r="C13" s="8"/>
      <c r="D13" s="9" t="n">
        <v>15</v>
      </c>
      <c r="E13" s="9" t="n">
        <v>3</v>
      </c>
      <c r="F13" s="14" t="n">
        <v>2</v>
      </c>
      <c r="G13" s="14" t="n">
        <v>0</v>
      </c>
      <c r="H13" s="14" t="n">
        <v>1</v>
      </c>
      <c r="I13" s="10" t="n">
        <f aca="false">SUM(D13:H13)</f>
        <v>21</v>
      </c>
    </row>
    <row r="14" customFormat="false" ht="20" hidden="false" customHeight="true" outlineLevel="0" collapsed="false">
      <c r="A14" s="7"/>
      <c r="B14" s="8"/>
      <c r="C14" s="8"/>
      <c r="D14" s="12" t="n">
        <f aca="false">D13/I13</f>
        <v>0.714285714285714</v>
      </c>
      <c r="E14" s="12" t="n">
        <f aca="false">E13/I13</f>
        <v>0.142857142857143</v>
      </c>
      <c r="F14" s="12" t="n">
        <f aca="false">F13/I13</f>
        <v>0.0952380952380952</v>
      </c>
      <c r="G14" s="12" t="n">
        <f aca="false">G13/I13</f>
        <v>0</v>
      </c>
      <c r="H14" s="12" t="n">
        <f aca="false">H13/I13</f>
        <v>0.0476190476190476</v>
      </c>
      <c r="I14" s="10"/>
    </row>
    <row r="15" s="11" customFormat="true" ht="20" hidden="false" customHeight="true" outlineLevel="0" collapsed="false">
      <c r="A15" s="7"/>
      <c r="B15" s="8" t="s">
        <v>19</v>
      </c>
      <c r="C15" s="8"/>
      <c r="D15" s="9" t="n">
        <v>15</v>
      </c>
      <c r="E15" s="9" t="n">
        <v>3</v>
      </c>
      <c r="F15" s="14" t="n">
        <v>2</v>
      </c>
      <c r="G15" s="14" t="n">
        <v>0</v>
      </c>
      <c r="H15" s="14" t="n">
        <v>1</v>
      </c>
      <c r="I15" s="10" t="n">
        <f aca="false">SUM(D15:H15)</f>
        <v>21</v>
      </c>
    </row>
    <row r="16" customFormat="false" ht="20" hidden="false" customHeight="true" outlineLevel="0" collapsed="false">
      <c r="A16" s="7"/>
      <c r="B16" s="8"/>
      <c r="C16" s="8"/>
      <c r="D16" s="12" t="n">
        <f aca="false">D15/I15</f>
        <v>0.714285714285714</v>
      </c>
      <c r="E16" s="12" t="n">
        <f aca="false">E15/I15</f>
        <v>0.142857142857143</v>
      </c>
      <c r="F16" s="12" t="n">
        <f aca="false">F15/I15</f>
        <v>0.0952380952380952</v>
      </c>
      <c r="G16" s="12" t="n">
        <f aca="false">G15/I15</f>
        <v>0</v>
      </c>
      <c r="H16" s="12" t="n">
        <f aca="false">H15/I15</f>
        <v>0.0476190476190476</v>
      </c>
      <c r="I16" s="10"/>
    </row>
    <row r="17" s="11" customFormat="true" ht="20" hidden="false" customHeight="true" outlineLevel="0" collapsed="false">
      <c r="A17" s="7"/>
      <c r="B17" s="8" t="s">
        <v>30</v>
      </c>
      <c r="C17" s="8"/>
      <c r="D17" s="9" t="n">
        <v>16</v>
      </c>
      <c r="E17" s="9" t="n">
        <v>3</v>
      </c>
      <c r="F17" s="14" t="n">
        <v>1</v>
      </c>
      <c r="G17" s="14" t="n">
        <v>0</v>
      </c>
      <c r="H17" s="14" t="n">
        <v>1</v>
      </c>
      <c r="I17" s="10" t="n">
        <f aca="false">SUM(D17:H17)</f>
        <v>21</v>
      </c>
    </row>
    <row r="18" customFormat="false" ht="20" hidden="false" customHeight="true" outlineLevel="0" collapsed="false">
      <c r="A18" s="7"/>
      <c r="B18" s="8"/>
      <c r="C18" s="8"/>
      <c r="D18" s="12" t="n">
        <f aca="false">D17/I17</f>
        <v>0.761904761904762</v>
      </c>
      <c r="E18" s="12" t="n">
        <f aca="false">E17/I17</f>
        <v>0.142857142857143</v>
      </c>
      <c r="F18" s="12" t="n">
        <f aca="false">F17/I17</f>
        <v>0.0476190476190476</v>
      </c>
      <c r="G18" s="12" t="n">
        <f aca="false">G17/I17</f>
        <v>0</v>
      </c>
      <c r="H18" s="12" t="n">
        <f aca="false">H17/I17</f>
        <v>0.0476190476190476</v>
      </c>
      <c r="I18" s="10"/>
    </row>
    <row r="19" s="11" customFormat="true" ht="20" hidden="false" customHeight="true" outlineLevel="0" collapsed="false">
      <c r="A19" s="7" t="s">
        <v>21</v>
      </c>
      <c r="B19" s="8" t="s">
        <v>39</v>
      </c>
      <c r="C19" s="8"/>
      <c r="D19" s="9" t="n">
        <v>17</v>
      </c>
      <c r="E19" s="9" t="n">
        <v>2</v>
      </c>
      <c r="F19" s="14" t="n">
        <v>1</v>
      </c>
      <c r="G19" s="14" t="n">
        <v>0</v>
      </c>
      <c r="H19" s="14" t="n">
        <v>1</v>
      </c>
      <c r="I19" s="10" t="n">
        <f aca="false">SUM(D19:H19)</f>
        <v>21</v>
      </c>
    </row>
    <row r="20" customFormat="false" ht="20" hidden="false" customHeight="true" outlineLevel="0" collapsed="false">
      <c r="A20" s="7"/>
      <c r="B20" s="8"/>
      <c r="C20" s="8"/>
      <c r="D20" s="12" t="n">
        <f aca="false">D19/I19</f>
        <v>0.80952380952381</v>
      </c>
      <c r="E20" s="12" t="n">
        <f aca="false">E19/I19</f>
        <v>0.0952380952380952</v>
      </c>
      <c r="F20" s="12" t="n">
        <f aca="false">F19/I19</f>
        <v>0.0476190476190476</v>
      </c>
      <c r="G20" s="12" t="n">
        <f aca="false">G19/I19</f>
        <v>0</v>
      </c>
      <c r="H20" s="12" t="n">
        <f aca="false">H19/I19</f>
        <v>0.0476190476190476</v>
      </c>
      <c r="I20" s="10"/>
    </row>
    <row r="21" customFormat="false" ht="15.6" hidden="false" customHeight="true" outlineLevel="0" collapsed="false">
      <c r="A21" s="7"/>
      <c r="B21" s="8" t="s">
        <v>23</v>
      </c>
      <c r="C21" s="8"/>
      <c r="D21" s="9" t="n">
        <v>14</v>
      </c>
      <c r="E21" s="9" t="n">
        <v>4</v>
      </c>
      <c r="F21" s="14" t="n">
        <v>1</v>
      </c>
      <c r="G21" s="14" t="n">
        <v>1</v>
      </c>
      <c r="H21" s="14" t="n">
        <v>1</v>
      </c>
      <c r="I21" s="10" t="n">
        <f aca="false">SUM(D21:H21)</f>
        <v>21</v>
      </c>
    </row>
    <row r="22" customFormat="false" ht="15.6" hidden="false" customHeight="true" outlineLevel="0" collapsed="false">
      <c r="A22" s="7"/>
      <c r="B22" s="8"/>
      <c r="C22" s="8"/>
      <c r="D22" s="12" t="n">
        <f aca="false">D21/I21</f>
        <v>0.666666666666667</v>
      </c>
      <c r="E22" s="12" t="n">
        <f aca="false">E21/I21</f>
        <v>0.19047619047619</v>
      </c>
      <c r="F22" s="12" t="n">
        <f aca="false">F21/I21</f>
        <v>0.0476190476190476</v>
      </c>
      <c r="G22" s="12" t="n">
        <f aca="false">G21/I21</f>
        <v>0.0476190476190476</v>
      </c>
      <c r="H22" s="12" t="n">
        <f aca="false">H21/I21</f>
        <v>0.0476190476190476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5.375</v>
      </c>
      <c r="E23" s="16" t="n">
        <f aca="false">AVERAGE(E7,E9,E11,E13,E15,E17,E19,E21)</f>
        <v>3.125</v>
      </c>
      <c r="F23" s="16" t="n">
        <f aca="false">AVERAGE(F7,F9,F11,F13,F15,F17,F19,F21)</f>
        <v>1.25</v>
      </c>
      <c r="G23" s="16" t="n">
        <f aca="false">AVERAGE(G7,G9,G11,G13,G15,G17,G19,G21)</f>
        <v>0.25</v>
      </c>
      <c r="H23" s="17" t="n">
        <f aca="false">AVERAGE(H7,H9,H11,H13,H15,H17,H19,H21)</f>
        <v>1</v>
      </c>
      <c r="I23" s="18" t="n">
        <f aca="false">AVERAGE(I7,I9,I11,I13,I15,I17,I19,I21)</f>
        <v>21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32142857142857</v>
      </c>
      <c r="E24" s="19" t="n">
        <f aca="false">AVERAGE(E8,E10,E12,E14,E16,E18,E20,E22)</f>
        <v>0.148809523809524</v>
      </c>
      <c r="F24" s="19" t="n">
        <f aca="false">AVERAGE(F8,F10,F12,F14,F16,F18,F20,F22)</f>
        <v>0.0595238095238095</v>
      </c>
      <c r="G24" s="19" t="n">
        <f aca="false">AVERAGE(G8,G10,G12,G14,G16,G18,G20,G22)</f>
        <v>0.0119047619047619</v>
      </c>
      <c r="H24" s="20" t="n">
        <f aca="false">AVERAGE(H8,H10,H12,H14,H16,H18,H20,H22)</f>
        <v>0.0476190476190476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69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55.5" hidden="false" customHeight="tru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11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70</v>
      </c>
      <c r="D3" s="3" t="s">
        <v>3</v>
      </c>
      <c r="E3" s="5" t="s">
        <v>71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0" hidden="false" customHeight="true" outlineLevel="0" collapsed="false">
      <c r="A7" s="7" t="s">
        <v>13</v>
      </c>
      <c r="B7" s="8" t="s">
        <v>14</v>
      </c>
      <c r="C7" s="8"/>
      <c r="D7" s="9" t="n">
        <v>3</v>
      </c>
      <c r="E7" s="9" t="n">
        <v>3</v>
      </c>
      <c r="F7" s="9" t="n">
        <v>0</v>
      </c>
      <c r="G7" s="14" t="n">
        <v>0</v>
      </c>
      <c r="H7" s="14" t="n">
        <v>0</v>
      </c>
      <c r="I7" s="10" t="n">
        <f aca="false">SUM(D7:H7)</f>
        <v>6</v>
      </c>
    </row>
    <row r="8" customFormat="false" ht="20" hidden="false" customHeight="true" outlineLevel="0" collapsed="false">
      <c r="A8" s="7"/>
      <c r="B8" s="8"/>
      <c r="C8" s="8"/>
      <c r="D8" s="12" t="n">
        <f aca="false">D7/I7</f>
        <v>0.5</v>
      </c>
      <c r="E8" s="12" t="n">
        <f aca="false">E7/I7</f>
        <v>0.5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0" hidden="false" customHeight="true" outlineLevel="0" collapsed="false">
      <c r="A9" s="7"/>
      <c r="B9" s="8" t="s">
        <v>15</v>
      </c>
      <c r="C9" s="8"/>
      <c r="D9" s="9" t="n">
        <v>4</v>
      </c>
      <c r="E9" s="9" t="n">
        <v>2</v>
      </c>
      <c r="F9" s="14" t="n">
        <v>0</v>
      </c>
      <c r="G9" s="14" t="n">
        <v>0</v>
      </c>
      <c r="H9" s="14" t="n">
        <v>0</v>
      </c>
      <c r="I9" s="10" t="n">
        <f aca="false">SUM(D9:H9)</f>
        <v>6</v>
      </c>
    </row>
    <row r="10" customFormat="false" ht="20" hidden="false" customHeight="true" outlineLevel="0" collapsed="false">
      <c r="A10" s="7"/>
      <c r="B10" s="8"/>
      <c r="C10" s="8"/>
      <c r="D10" s="12" t="n">
        <f aca="false">D9/I9</f>
        <v>0.666666666666667</v>
      </c>
      <c r="E10" s="12" t="n">
        <f aca="false">E9/I9</f>
        <v>0.333333333333333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0" hidden="false" customHeight="true" outlineLevel="0" collapsed="false">
      <c r="A11" s="7"/>
      <c r="B11" s="8" t="s">
        <v>16</v>
      </c>
      <c r="C11" s="8"/>
      <c r="D11" s="9" t="n">
        <v>4</v>
      </c>
      <c r="E11" s="9" t="n">
        <v>2</v>
      </c>
      <c r="F11" s="14" t="n">
        <v>0</v>
      </c>
      <c r="G11" s="14" t="n">
        <v>0</v>
      </c>
      <c r="H11" s="14"/>
      <c r="I11" s="10" t="n">
        <f aca="false">SUM(D11:H11)</f>
        <v>6</v>
      </c>
    </row>
    <row r="12" customFormat="false" ht="20" hidden="false" customHeight="true" outlineLevel="0" collapsed="false">
      <c r="A12" s="7"/>
      <c r="B12" s="8"/>
      <c r="C12" s="8"/>
      <c r="D12" s="12" t="n">
        <f aca="false">D11/I11</f>
        <v>0.666666666666667</v>
      </c>
      <c r="E12" s="12" t="n">
        <f aca="false">E11/I11</f>
        <v>0.333333333333333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0" hidden="false" customHeight="true" outlineLevel="0" collapsed="false">
      <c r="A13" s="7" t="s">
        <v>17</v>
      </c>
      <c r="B13" s="8" t="s">
        <v>18</v>
      </c>
      <c r="C13" s="8"/>
      <c r="D13" s="9" t="n">
        <v>3</v>
      </c>
      <c r="E13" s="9" t="n">
        <v>2</v>
      </c>
      <c r="F13" s="14" t="n">
        <v>1</v>
      </c>
      <c r="G13" s="14" t="n">
        <v>0</v>
      </c>
      <c r="H13" s="14" t="n">
        <v>0</v>
      </c>
      <c r="I13" s="10" t="n">
        <f aca="false">SUM(D13:H13)</f>
        <v>6</v>
      </c>
    </row>
    <row r="14" customFormat="false" ht="20" hidden="false" customHeight="true" outlineLevel="0" collapsed="false">
      <c r="A14" s="7"/>
      <c r="B14" s="8"/>
      <c r="C14" s="8"/>
      <c r="D14" s="12" t="n">
        <f aca="false">D13/I13</f>
        <v>0.5</v>
      </c>
      <c r="E14" s="12" t="n">
        <f aca="false">E13/I13</f>
        <v>0.333333333333333</v>
      </c>
      <c r="F14" s="12" t="n">
        <f aca="false">F13/I13</f>
        <v>0.166666666666667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0" hidden="false" customHeight="true" outlineLevel="0" collapsed="false">
      <c r="A15" s="7"/>
      <c r="B15" s="8" t="s">
        <v>19</v>
      </c>
      <c r="C15" s="8"/>
      <c r="D15" s="9" t="n">
        <v>3</v>
      </c>
      <c r="E15" s="9" t="n">
        <v>3</v>
      </c>
      <c r="F15" s="14" t="n">
        <v>0</v>
      </c>
      <c r="G15" s="14" t="n">
        <v>0</v>
      </c>
      <c r="H15" s="14" t="n">
        <v>0</v>
      </c>
      <c r="I15" s="10" t="n">
        <f aca="false">SUM(D15:H15)</f>
        <v>6</v>
      </c>
    </row>
    <row r="16" customFormat="false" ht="20" hidden="false" customHeight="true" outlineLevel="0" collapsed="false">
      <c r="A16" s="7"/>
      <c r="B16" s="8"/>
      <c r="C16" s="8"/>
      <c r="D16" s="12" t="n">
        <f aca="false">D15/I15</f>
        <v>0.5</v>
      </c>
      <c r="E16" s="12" t="n">
        <f aca="false">E15/I15</f>
        <v>0.5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0" hidden="false" customHeight="true" outlineLevel="0" collapsed="false">
      <c r="A17" s="7"/>
      <c r="B17" s="8" t="s">
        <v>30</v>
      </c>
      <c r="C17" s="8"/>
      <c r="D17" s="9" t="n">
        <v>4</v>
      </c>
      <c r="E17" s="9" t="n">
        <v>2</v>
      </c>
      <c r="F17" s="14" t="n">
        <v>0</v>
      </c>
      <c r="G17" s="14" t="n">
        <v>0</v>
      </c>
      <c r="H17" s="14" t="n">
        <v>0</v>
      </c>
      <c r="I17" s="10" t="n">
        <f aca="false">SUM(D17:H17)</f>
        <v>6</v>
      </c>
    </row>
    <row r="18" customFormat="false" ht="20" hidden="false" customHeight="true" outlineLevel="0" collapsed="false">
      <c r="A18" s="7"/>
      <c r="B18" s="8"/>
      <c r="C18" s="8"/>
      <c r="D18" s="12" t="n">
        <f aca="false">D17/I17</f>
        <v>0.666666666666667</v>
      </c>
      <c r="E18" s="12" t="n">
        <f aca="false">E17/I17</f>
        <v>0.333333333333333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0" hidden="false" customHeight="true" outlineLevel="0" collapsed="false">
      <c r="A19" s="7" t="s">
        <v>21</v>
      </c>
      <c r="B19" s="8" t="s">
        <v>39</v>
      </c>
      <c r="C19" s="8"/>
      <c r="D19" s="9" t="n">
        <v>5</v>
      </c>
      <c r="E19" s="9" t="n">
        <v>1</v>
      </c>
      <c r="F19" s="14" t="n">
        <v>0</v>
      </c>
      <c r="G19" s="14" t="n">
        <v>0</v>
      </c>
      <c r="H19" s="14" t="n">
        <v>0</v>
      </c>
      <c r="I19" s="10" t="n">
        <f aca="false">SUM(D19:H19)</f>
        <v>6</v>
      </c>
    </row>
    <row r="20" customFormat="false" ht="20" hidden="false" customHeight="true" outlineLevel="0" collapsed="false">
      <c r="A20" s="7"/>
      <c r="B20" s="8"/>
      <c r="C20" s="8"/>
      <c r="D20" s="12" t="n">
        <f aca="false">D19/I19</f>
        <v>0.833333333333333</v>
      </c>
      <c r="E20" s="12" t="n">
        <f aca="false">E19/I19</f>
        <v>0.166666666666667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6.2" hidden="false" customHeight="true" outlineLevel="0" collapsed="false">
      <c r="A21" s="7"/>
      <c r="B21" s="8" t="s">
        <v>23</v>
      </c>
      <c r="C21" s="8"/>
      <c r="D21" s="9" t="n">
        <v>4</v>
      </c>
      <c r="E21" s="9" t="n">
        <v>2</v>
      </c>
      <c r="F21" s="14" t="n">
        <v>0</v>
      </c>
      <c r="G21" s="14" t="n">
        <v>0</v>
      </c>
      <c r="H21" s="14"/>
      <c r="I21" s="10" t="n">
        <f aca="false">SUM(D21:H21)</f>
        <v>6</v>
      </c>
    </row>
    <row r="22" customFormat="false" ht="18.6" hidden="false" customHeight="true" outlineLevel="0" collapsed="false">
      <c r="A22" s="7"/>
      <c r="B22" s="8"/>
      <c r="C22" s="8"/>
      <c r="D22" s="12" t="n">
        <f aca="false">D21/I21</f>
        <v>0.666666666666667</v>
      </c>
      <c r="E22" s="12" t="n">
        <f aca="false">E21/I21</f>
        <v>0.333333333333333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3.75</v>
      </c>
      <c r="E23" s="16" t="n">
        <f aca="false">AVERAGE(E7,E9,E11,E13,E15,E17,E19,E21)</f>
        <v>2.125</v>
      </c>
      <c r="F23" s="16" t="n">
        <f aca="false">AVERAGE(F7,F9,F11,F13,F15,F17,F19,F21)</f>
        <v>0.125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6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625</v>
      </c>
      <c r="E24" s="19" t="n">
        <f aca="false">AVERAGE(E8,E10,E12,E14,E16,E18,E20,E22)</f>
        <v>0.354166666666667</v>
      </c>
      <c r="F24" s="19" t="n">
        <f aca="false">AVERAGE(F8,F10,F12,F14,F16,F18,F20,F22)</f>
        <v>0.0208333333333333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3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72</v>
      </c>
      <c r="D3" s="3" t="s">
        <v>3</v>
      </c>
      <c r="E3" s="5" t="s">
        <v>3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6</v>
      </c>
      <c r="E7" s="9" t="n">
        <v>2</v>
      </c>
      <c r="F7" s="9" t="n">
        <v>0</v>
      </c>
      <c r="G7" s="14" t="n">
        <v>0</v>
      </c>
      <c r="H7" s="14" t="n">
        <v>0</v>
      </c>
      <c r="I7" s="10" t="n">
        <f aca="false">SUM(D7:H7)</f>
        <v>8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5</v>
      </c>
      <c r="E8" s="12" t="n">
        <f aca="false">E7/I7</f>
        <v>0.25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6</v>
      </c>
      <c r="E9" s="9" t="n">
        <v>2</v>
      </c>
      <c r="F9" s="14" t="n">
        <v>0</v>
      </c>
      <c r="G9" s="14" t="n">
        <v>0</v>
      </c>
      <c r="H9" s="14" t="n">
        <v>0</v>
      </c>
      <c r="I9" s="10" t="n">
        <f aca="false">SUM(D9:H9)</f>
        <v>8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75</v>
      </c>
      <c r="E10" s="12" t="n">
        <f aca="false">E9/I9</f>
        <v>0.25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6</v>
      </c>
      <c r="E11" s="9" t="n">
        <v>2</v>
      </c>
      <c r="F11" s="14" t="n">
        <v>0</v>
      </c>
      <c r="G11" s="14" t="n">
        <v>0</v>
      </c>
      <c r="H11" s="14" t="n">
        <v>0</v>
      </c>
      <c r="I11" s="10" t="n">
        <f aca="false">SUM(D11:H11)</f>
        <v>8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5</v>
      </c>
      <c r="E12" s="12" t="n">
        <f aca="false">E11/I11</f>
        <v>0.25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6</v>
      </c>
      <c r="E13" s="9" t="n">
        <v>2</v>
      </c>
      <c r="F13" s="14" t="n">
        <v>0</v>
      </c>
      <c r="G13" s="14" t="n">
        <v>0</v>
      </c>
      <c r="H13" s="14" t="n">
        <v>0</v>
      </c>
      <c r="I13" s="10" t="n">
        <f aca="false">SUM(D13:H13)</f>
        <v>8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75</v>
      </c>
      <c r="E14" s="12" t="n">
        <f aca="false">E13/I13</f>
        <v>0.25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6</v>
      </c>
      <c r="E15" s="9" t="n">
        <v>2</v>
      </c>
      <c r="F15" s="14" t="n">
        <v>0</v>
      </c>
      <c r="G15" s="14" t="n">
        <v>0</v>
      </c>
      <c r="H15" s="14" t="n">
        <v>0</v>
      </c>
      <c r="I15" s="10" t="n">
        <f aca="false">SUM(D15:H15)</f>
        <v>8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5</v>
      </c>
      <c r="E16" s="12" t="n">
        <f aca="false">E15/I15</f>
        <v>0.25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6</v>
      </c>
      <c r="E17" s="9" t="n">
        <v>2</v>
      </c>
      <c r="F17" s="14" t="n">
        <v>0</v>
      </c>
      <c r="G17" s="14" t="n">
        <v>0</v>
      </c>
      <c r="H17" s="14" t="n">
        <v>0</v>
      </c>
      <c r="I17" s="10" t="n">
        <f aca="false">SUM(D17:H17)</f>
        <v>8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75</v>
      </c>
      <c r="E18" s="12" t="n">
        <f aca="false">E17/I17</f>
        <v>0.25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6</v>
      </c>
      <c r="E19" s="9" t="n">
        <v>2</v>
      </c>
      <c r="F19" s="14" t="n">
        <v>0</v>
      </c>
      <c r="G19" s="14" t="n">
        <v>0</v>
      </c>
      <c r="H19" s="14" t="n">
        <v>0</v>
      </c>
      <c r="I19" s="10" t="n">
        <f aca="false">SUM(D19:H19)</f>
        <v>8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75</v>
      </c>
      <c r="E20" s="12" t="n">
        <f aca="false">E19/I19</f>
        <v>0.25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6</v>
      </c>
      <c r="E21" s="9" t="n">
        <v>2</v>
      </c>
      <c r="F21" s="14" t="n">
        <v>0</v>
      </c>
      <c r="G21" s="14" t="n">
        <v>0</v>
      </c>
      <c r="H21" s="14" t="n">
        <v>0</v>
      </c>
      <c r="I21" s="10" t="n">
        <f aca="false">SUM(D21:H21)</f>
        <v>8</v>
      </c>
    </row>
    <row r="22" customFormat="false" ht="24.75" hidden="false" customHeight="true" outlineLevel="0" collapsed="false">
      <c r="A22" s="7"/>
      <c r="B22" s="8"/>
      <c r="C22" s="8"/>
      <c r="D22" s="12" t="n">
        <f aca="false">D21/I21</f>
        <v>0.75</v>
      </c>
      <c r="E22" s="12" t="n">
        <f aca="false">E21/I21</f>
        <v>0.25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6</v>
      </c>
      <c r="E23" s="16" t="n">
        <f aca="false">AVERAGE(E7,E9,E11,E13,E15,E17,E19,E21)</f>
        <v>2</v>
      </c>
      <c r="F23" s="16" t="n">
        <f aca="false">AVERAGE(F7,F9,F11,F13,F15,F17,F19,F21)</f>
        <v>0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8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5</v>
      </c>
      <c r="E24" s="19" t="n">
        <f aca="false">AVERAGE(E8,E10,E12,E14,E16,E18,E20,E22)</f>
        <v>0.25</v>
      </c>
      <c r="F24" s="19" t="n">
        <f aca="false">AVERAGE(F8,F10,F12,F14,F16,F18,F20,F22)</f>
        <v>0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73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63.75" hidden="false" customHeight="tru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33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</row>
    <row r="3" customFormat="false" ht="35" hidden="false" customHeight="true" outlineLevel="0" collapsed="false">
      <c r="B3" s="3" t="s">
        <v>1</v>
      </c>
      <c r="C3" s="4" t="s">
        <v>75</v>
      </c>
      <c r="D3" s="3" t="s">
        <v>3</v>
      </c>
      <c r="E3" s="5" t="s">
        <v>7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7</v>
      </c>
      <c r="E7" s="9" t="n">
        <v>1</v>
      </c>
      <c r="F7" s="9" t="n">
        <v>0</v>
      </c>
      <c r="G7" s="14" t="n">
        <v>0</v>
      </c>
      <c r="H7" s="14" t="n">
        <v>0</v>
      </c>
      <c r="I7" s="10" t="n">
        <f aca="false">SUM(D7:H7)</f>
        <v>8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875</v>
      </c>
      <c r="E8" s="12" t="n">
        <f aca="false">E7/I7</f>
        <v>0.125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5</v>
      </c>
      <c r="E9" s="9" t="n">
        <v>3</v>
      </c>
      <c r="F9" s="9" t="n">
        <v>0</v>
      </c>
      <c r="G9" s="14" t="n">
        <v>0</v>
      </c>
      <c r="H9" s="14" t="n">
        <v>0</v>
      </c>
      <c r="I9" s="10" t="n">
        <f aca="false">SUM(D9:H9)</f>
        <v>8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25</v>
      </c>
      <c r="E10" s="12" t="n">
        <f aca="false">E9/I9</f>
        <v>0.375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6</v>
      </c>
      <c r="E11" s="9" t="n">
        <v>2</v>
      </c>
      <c r="F11" s="9" t="n">
        <v>0</v>
      </c>
      <c r="G11" s="14" t="n">
        <v>0</v>
      </c>
      <c r="H11" s="14" t="n">
        <v>0</v>
      </c>
      <c r="I11" s="10" t="n">
        <f aca="false">SUM(D11:H11)</f>
        <v>8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5</v>
      </c>
      <c r="E12" s="12" t="n">
        <f aca="false">E11/I11</f>
        <v>0.25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4</v>
      </c>
      <c r="E13" s="9" t="n">
        <v>4</v>
      </c>
      <c r="F13" s="9" t="n">
        <v>0</v>
      </c>
      <c r="G13" s="14" t="n">
        <v>0</v>
      </c>
      <c r="H13" s="14" t="n">
        <v>0</v>
      </c>
      <c r="I13" s="10" t="n">
        <f aca="false">SUM(D13:H13)</f>
        <v>8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5</v>
      </c>
      <c r="E14" s="12" t="n">
        <f aca="false">E13/I13</f>
        <v>0.5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7</v>
      </c>
      <c r="E15" s="9" t="n">
        <v>1</v>
      </c>
      <c r="F15" s="9" t="n">
        <v>0</v>
      </c>
      <c r="G15" s="14" t="n">
        <v>0</v>
      </c>
      <c r="H15" s="14" t="n">
        <v>0</v>
      </c>
      <c r="I15" s="10" t="n">
        <f aca="false">SUM(D15:H15)</f>
        <v>8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875</v>
      </c>
      <c r="E16" s="12" t="n">
        <f aca="false">E15/I15</f>
        <v>0.125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4</v>
      </c>
      <c r="E17" s="9" t="n">
        <v>4</v>
      </c>
      <c r="F17" s="9" t="n">
        <v>0</v>
      </c>
      <c r="G17" s="14" t="n">
        <v>0</v>
      </c>
      <c r="H17" s="14" t="n">
        <v>0</v>
      </c>
      <c r="I17" s="10" t="n">
        <f aca="false">SUM(D17:H17)</f>
        <v>8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5</v>
      </c>
      <c r="E18" s="12" t="n">
        <f aca="false">E17/I17</f>
        <v>0.5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5</v>
      </c>
      <c r="E19" s="9" t="n">
        <v>3</v>
      </c>
      <c r="F19" s="9" t="n">
        <v>0</v>
      </c>
      <c r="G19" s="14" t="n">
        <v>0</v>
      </c>
      <c r="H19" s="14" t="n">
        <v>0</v>
      </c>
      <c r="I19" s="10" t="n">
        <f aca="false">SUM(D19:H19)</f>
        <v>8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625</v>
      </c>
      <c r="E20" s="12" t="n">
        <f aca="false">E19/I19</f>
        <v>0.375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7.4" hidden="false" customHeight="true" outlineLevel="0" collapsed="false">
      <c r="A21" s="7"/>
      <c r="B21" s="8" t="s">
        <v>23</v>
      </c>
      <c r="C21" s="8"/>
      <c r="D21" s="9" t="n">
        <v>6</v>
      </c>
      <c r="E21" s="9" t="n">
        <v>1</v>
      </c>
      <c r="F21" s="9" t="n">
        <v>1</v>
      </c>
      <c r="G21" s="14" t="n">
        <v>0</v>
      </c>
      <c r="H21" s="14" t="n">
        <v>0</v>
      </c>
      <c r="I21" s="10" t="n">
        <f aca="false">SUM(D21:H21)</f>
        <v>8</v>
      </c>
    </row>
    <row r="22" customFormat="false" ht="16.2" hidden="false" customHeight="true" outlineLevel="0" collapsed="false">
      <c r="A22" s="7"/>
      <c r="B22" s="8"/>
      <c r="C22" s="8"/>
      <c r="D22" s="12" t="n">
        <f aca="false">D21/I21</f>
        <v>0.75</v>
      </c>
      <c r="E22" s="12" t="n">
        <f aca="false">E21/I21</f>
        <v>0.125</v>
      </c>
      <c r="F22" s="12" t="n">
        <f aca="false">F21/I21</f>
        <v>0.125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5.5</v>
      </c>
      <c r="E23" s="16" t="n">
        <f aca="false">AVERAGE(E7,E9,E11,E13,E15,E17,E19,E21)</f>
        <v>2.375</v>
      </c>
      <c r="F23" s="16" t="n">
        <f aca="false">AVERAGE(F7,F9,F11,F13,F15,F17,F19,F21)</f>
        <v>0.125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8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6875</v>
      </c>
      <c r="E24" s="19" t="n">
        <f aca="false">AVERAGE(E8,E10,E12,E14,E16,E18,E20,E22)</f>
        <v>0.296875</v>
      </c>
      <c r="F24" s="19" t="n">
        <f aca="false">AVERAGE(F8,F10,F12,F14,F16,F18,F20,F22)</f>
        <v>0.015625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3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55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</row>
    <row r="3" customFormat="false" ht="35" hidden="false" customHeight="true" outlineLevel="0" collapsed="false">
      <c r="B3" s="3" t="s">
        <v>1</v>
      </c>
      <c r="C3" s="4" t="s">
        <v>77</v>
      </c>
      <c r="D3" s="3" t="s">
        <v>3</v>
      </c>
      <c r="E3" s="5" t="s">
        <v>7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15</v>
      </c>
      <c r="E7" s="9" t="n">
        <v>8</v>
      </c>
      <c r="F7" s="9" t="n">
        <v>2</v>
      </c>
      <c r="G7" s="14" t="n">
        <v>0</v>
      </c>
      <c r="H7" s="14" t="n">
        <v>0</v>
      </c>
      <c r="I7" s="10" t="n">
        <f aca="false">SUM(D7:H7)</f>
        <v>2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</v>
      </c>
      <c r="E8" s="12" t="n">
        <f aca="false">E7/I7</f>
        <v>0.32</v>
      </c>
      <c r="F8" s="12" t="n">
        <f aca="false">F7/I7</f>
        <v>0.08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7</v>
      </c>
      <c r="E9" s="9" t="n">
        <v>6</v>
      </c>
      <c r="F9" s="9" t="n">
        <v>2</v>
      </c>
      <c r="G9" s="14" t="n">
        <v>0</v>
      </c>
      <c r="H9" s="14" t="n">
        <v>0</v>
      </c>
      <c r="I9" s="10" t="n">
        <f aca="false">SUM(D9:H9)</f>
        <v>2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8</v>
      </c>
      <c r="E10" s="12" t="n">
        <f aca="false">E9/I9</f>
        <v>0.24</v>
      </c>
      <c r="F10" s="12" t="n">
        <f aca="false">F9/I9</f>
        <v>0.08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18</v>
      </c>
      <c r="E11" s="9" t="n">
        <v>6</v>
      </c>
      <c r="F11" s="9" t="n">
        <v>1</v>
      </c>
      <c r="G11" s="14" t="n">
        <v>0</v>
      </c>
      <c r="H11" s="14" t="n">
        <v>0</v>
      </c>
      <c r="I11" s="10" t="n">
        <f aca="false">SUM(D11:H11)</f>
        <v>2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2</v>
      </c>
      <c r="E12" s="12" t="n">
        <f aca="false">E11/I11</f>
        <v>0.24</v>
      </c>
      <c r="F12" s="12" t="n">
        <f aca="false">F11/I11</f>
        <v>0.04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17</v>
      </c>
      <c r="E13" s="9" t="n">
        <v>7</v>
      </c>
      <c r="F13" s="9" t="n">
        <v>1</v>
      </c>
      <c r="G13" s="14" t="n">
        <v>0</v>
      </c>
      <c r="H13" s="14" t="n">
        <v>0</v>
      </c>
      <c r="I13" s="10" t="n">
        <f aca="false">SUM(D13:H13)</f>
        <v>25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68</v>
      </c>
      <c r="E14" s="12" t="n">
        <f aca="false">E13/I13</f>
        <v>0.28</v>
      </c>
      <c r="F14" s="12" t="n">
        <f aca="false">F13/I13</f>
        <v>0.04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19</v>
      </c>
      <c r="E15" s="9" t="n">
        <v>5</v>
      </c>
      <c r="F15" s="9" t="n">
        <v>1</v>
      </c>
      <c r="G15" s="14" t="n">
        <v>0</v>
      </c>
      <c r="H15" s="14" t="n">
        <v>0</v>
      </c>
      <c r="I15" s="10" t="n">
        <f aca="false">SUM(D15:H15)</f>
        <v>25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6</v>
      </c>
      <c r="E16" s="12" t="n">
        <f aca="false">E15/I15</f>
        <v>0.2</v>
      </c>
      <c r="F16" s="12" t="n">
        <f aca="false">F15/I15</f>
        <v>0.04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17</v>
      </c>
      <c r="E17" s="9" t="n">
        <v>6</v>
      </c>
      <c r="F17" s="9" t="n">
        <v>2</v>
      </c>
      <c r="G17" s="14" t="n">
        <v>0</v>
      </c>
      <c r="H17" s="14" t="n">
        <v>0</v>
      </c>
      <c r="I17" s="10" t="n">
        <f aca="false">SUM(D17:H17)</f>
        <v>25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68</v>
      </c>
      <c r="E18" s="12" t="n">
        <f aca="false">E17/I17</f>
        <v>0.24</v>
      </c>
      <c r="F18" s="12" t="n">
        <f aca="false">F17/I17</f>
        <v>0.08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17</v>
      </c>
      <c r="E19" s="9" t="n">
        <v>4</v>
      </c>
      <c r="F19" s="9" t="n">
        <v>4</v>
      </c>
      <c r="G19" s="14" t="n">
        <v>0</v>
      </c>
      <c r="H19" s="14" t="n">
        <v>0</v>
      </c>
      <c r="I19" s="10" t="n">
        <f aca="false">SUM(D19:H19)</f>
        <v>25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68</v>
      </c>
      <c r="E20" s="12" t="n">
        <f aca="false">E19/I19</f>
        <v>0.16</v>
      </c>
      <c r="F20" s="12" t="n">
        <f aca="false">F19/I19</f>
        <v>0.16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11</v>
      </c>
      <c r="E21" s="9" t="n">
        <v>9</v>
      </c>
      <c r="F21" s="9" t="n">
        <v>4</v>
      </c>
      <c r="G21" s="14" t="n">
        <v>1</v>
      </c>
      <c r="H21" s="14" t="n">
        <v>0</v>
      </c>
      <c r="I21" s="10" t="n">
        <f aca="false">SUM(D21:H21)</f>
        <v>25</v>
      </c>
    </row>
    <row r="22" customFormat="false" ht="30.75" hidden="false" customHeight="true" outlineLevel="0" collapsed="false">
      <c r="A22" s="7"/>
      <c r="B22" s="8"/>
      <c r="C22" s="8"/>
      <c r="D22" s="12" t="n">
        <f aca="false">D21/I21</f>
        <v>0.44</v>
      </c>
      <c r="E22" s="12" t="n">
        <f aca="false">E21/I21</f>
        <v>0.36</v>
      </c>
      <c r="F22" s="12" t="n">
        <f aca="false">F21/I21</f>
        <v>0.16</v>
      </c>
      <c r="G22" s="12" t="n">
        <f aca="false">G21/I21</f>
        <v>0.04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6.375</v>
      </c>
      <c r="E23" s="16" t="n">
        <f aca="false">AVERAGE(E7,E9,E11,E13,E15,E17,E19,E21)</f>
        <v>6.375</v>
      </c>
      <c r="F23" s="16" t="n">
        <f aca="false">AVERAGE(F7,F9,F11,F13,F15,F17,F19,F21)</f>
        <v>2.125</v>
      </c>
      <c r="G23" s="16" t="n">
        <f aca="false">AVERAGE(G7,G9,G11,G13,G15,G17,G19,G21)</f>
        <v>0.125</v>
      </c>
      <c r="H23" s="17" t="n">
        <f aca="false">AVERAGE(H7,H9,H11,H13,H15,H17,H19,H21)</f>
        <v>0</v>
      </c>
      <c r="I23" s="18" t="n">
        <f aca="false">AVERAGE(I7,I9,I11,I13,I15,I17,I19,I21)</f>
        <v>25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655</v>
      </c>
      <c r="E24" s="19" t="n">
        <f aca="false">AVERAGE(E8,E10,E12,E14,E16,E18,E20,E22)</f>
        <v>0.255</v>
      </c>
      <c r="F24" s="19" t="n">
        <f aca="false">AVERAGE(F8,F10,F12,F14,F16,F18,F20,F22)</f>
        <v>0.085</v>
      </c>
      <c r="G24" s="19" t="n">
        <f aca="false">AVERAGE(G8,G10,G12,G14,G16,G18,G20,G22)</f>
        <v>0.005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79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false" verticalCentered="false"/>
  <pageMargins left="1.28958333333333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33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</row>
    <row r="3" customFormat="false" ht="35" hidden="false" customHeight="true" outlineLevel="0" collapsed="false">
      <c r="B3" s="3" t="s">
        <v>1</v>
      </c>
      <c r="C3" s="4" t="s">
        <v>80</v>
      </c>
      <c r="D3" s="3" t="s">
        <v>3</v>
      </c>
      <c r="E3" s="5" t="s">
        <v>4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7</v>
      </c>
      <c r="E7" s="9" t="n">
        <v>3</v>
      </c>
      <c r="F7" s="9" t="n">
        <v>1</v>
      </c>
      <c r="G7" s="14" t="n">
        <v>0</v>
      </c>
      <c r="H7" s="14" t="n">
        <v>0</v>
      </c>
      <c r="I7" s="10" t="n">
        <f aca="false">SUM(D7:H7)</f>
        <v>11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36363636363636</v>
      </c>
      <c r="E8" s="12" t="n">
        <f aca="false">E7/I7</f>
        <v>0.272727272727273</v>
      </c>
      <c r="F8" s="12" t="n">
        <f aca="false">F7/I7</f>
        <v>0.0909090909090909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1</v>
      </c>
      <c r="E9" s="9" t="n">
        <v>0</v>
      </c>
      <c r="F9" s="9" t="n">
        <v>0</v>
      </c>
      <c r="G9" s="14" t="n">
        <v>0</v>
      </c>
      <c r="H9" s="14" t="n">
        <v>0</v>
      </c>
      <c r="I9" s="10" t="n">
        <f aca="false">SUM(D9:H9)</f>
        <v>11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1</v>
      </c>
      <c r="E10" s="12" t="n">
        <f aca="false">E9/I9</f>
        <v>0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10</v>
      </c>
      <c r="E11" s="9" t="n">
        <v>1</v>
      </c>
      <c r="F11" s="9" t="n">
        <v>0</v>
      </c>
      <c r="G11" s="14" t="n">
        <v>0</v>
      </c>
      <c r="H11" s="14" t="n">
        <v>0</v>
      </c>
      <c r="I11" s="10" t="n">
        <f aca="false">SUM(D11:H11)</f>
        <v>11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909090909090909</v>
      </c>
      <c r="E12" s="12" t="n">
        <f aca="false">E11/I11</f>
        <v>0.0909090909090909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9</v>
      </c>
      <c r="E13" s="9" t="n">
        <v>1</v>
      </c>
      <c r="F13" s="9" t="n">
        <v>1</v>
      </c>
      <c r="G13" s="14"/>
      <c r="H13" s="14" t="n">
        <v>0</v>
      </c>
      <c r="I13" s="10" t="n">
        <f aca="false">SUM(D13:H13)</f>
        <v>11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818181818181818</v>
      </c>
      <c r="E14" s="12" t="n">
        <f aca="false">E13/I13</f>
        <v>0.0909090909090909</v>
      </c>
      <c r="F14" s="12" t="n">
        <f aca="false">F13/I13</f>
        <v>0.0909090909090909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8</v>
      </c>
      <c r="E15" s="9" t="n">
        <v>2</v>
      </c>
      <c r="F15" s="9" t="n">
        <v>1</v>
      </c>
      <c r="G15" s="14" t="n">
        <v>0</v>
      </c>
      <c r="H15" s="14" t="n">
        <v>0</v>
      </c>
      <c r="I15" s="10" t="n">
        <f aca="false">SUM(D15:H15)</f>
        <v>11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27272727272727</v>
      </c>
      <c r="E16" s="12" t="n">
        <f aca="false">E15/I15</f>
        <v>0.181818181818182</v>
      </c>
      <c r="F16" s="12" t="n">
        <f aca="false">F15/I15</f>
        <v>0.0909090909090909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9</v>
      </c>
      <c r="E17" s="9" t="n">
        <v>1</v>
      </c>
      <c r="F17" s="9" t="n">
        <v>0</v>
      </c>
      <c r="G17" s="14" t="n">
        <v>1</v>
      </c>
      <c r="H17" s="14" t="n">
        <v>0</v>
      </c>
      <c r="I17" s="10" t="n">
        <f aca="false">SUM(D17:H17)</f>
        <v>11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818181818181818</v>
      </c>
      <c r="E18" s="12" t="n">
        <f aca="false">E17/I17</f>
        <v>0.0909090909090909</v>
      </c>
      <c r="F18" s="12" t="n">
        <f aca="false">F17/I17</f>
        <v>0</v>
      </c>
      <c r="G18" s="12" t="n">
        <f aca="false">G17/I17</f>
        <v>0.0909090909090909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11</v>
      </c>
      <c r="E19" s="9" t="n">
        <v>0</v>
      </c>
      <c r="F19" s="9" t="n">
        <v>0</v>
      </c>
      <c r="G19" s="14" t="n">
        <v>0</v>
      </c>
      <c r="H19" s="14" t="n">
        <v>0</v>
      </c>
      <c r="I19" s="10" t="n">
        <f aca="false">SUM(D19:H19)</f>
        <v>11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1</v>
      </c>
      <c r="E20" s="12" t="n">
        <f aca="false">E19/I19</f>
        <v>0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10</v>
      </c>
      <c r="E21" s="9" t="n">
        <v>0</v>
      </c>
      <c r="F21" s="9" t="n">
        <v>1</v>
      </c>
      <c r="G21" s="14" t="n">
        <v>0</v>
      </c>
      <c r="H21" s="14" t="n">
        <v>0</v>
      </c>
      <c r="I21" s="10" t="n">
        <f aca="false">SUM(D21:H21)</f>
        <v>11</v>
      </c>
    </row>
    <row r="22" customFormat="false" ht="30.75" hidden="false" customHeight="true" outlineLevel="0" collapsed="false">
      <c r="A22" s="7"/>
      <c r="B22" s="8"/>
      <c r="C22" s="8"/>
      <c r="D22" s="12" t="n">
        <f aca="false">D21/I21</f>
        <v>0.909090909090909</v>
      </c>
      <c r="E22" s="12" t="n">
        <f aca="false">E21/I21</f>
        <v>0</v>
      </c>
      <c r="F22" s="12" t="n">
        <f aca="false">F21/I21</f>
        <v>0.0909090909090909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9.375</v>
      </c>
      <c r="E23" s="16" t="n">
        <f aca="false">AVERAGE(E7,E9,E11,E13,E15,E17,E19,E21)</f>
        <v>1</v>
      </c>
      <c r="F23" s="16" t="n">
        <f aca="false">AVERAGE(F7,F9,F11,F13,F15,F17,F19,F21)</f>
        <v>0.5</v>
      </c>
      <c r="G23" s="16" t="n">
        <f aca="false">AVERAGE(G7,G9,G11,G13,G15,G17,G19,G21)</f>
        <v>0.142857142857143</v>
      </c>
      <c r="H23" s="17" t="n">
        <f aca="false">AVERAGE(H7,H9,H11,H13,H15,H17,H19,H21)</f>
        <v>0</v>
      </c>
      <c r="I23" s="18" t="n">
        <f aca="false">AVERAGE(I7,I9,I11,I13,I15,I17,I19,I21)</f>
        <v>11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852272727272727</v>
      </c>
      <c r="E24" s="19" t="n">
        <f aca="false">AVERAGE(E8,E10,E12,E14,E16,E18,E20,E22)</f>
        <v>0.0909090909090909</v>
      </c>
      <c r="F24" s="19" t="n">
        <f aca="false">AVERAGE(F8,F10,F12,F14,F16,F18,F20,F22)</f>
        <v>0.0454545454545455</v>
      </c>
      <c r="G24" s="19" t="n">
        <f aca="false">AVERAGE(G8,G10,G12,G14,G16,G18,G20,G22)</f>
        <v>0.0113636363636364</v>
      </c>
      <c r="H24" s="20" t="n">
        <f aca="false">AVERAGE(H8,H10,H12,H14,H16,H18,H20,H22)</f>
        <v>0</v>
      </c>
      <c r="I24" s="18"/>
    </row>
    <row r="25" customFormat="false" ht="21" hidden="false" customHeight="true" outlineLevel="0" collapsed="false">
      <c r="A25" s="22" t="s">
        <v>34</v>
      </c>
      <c r="B25" s="25" t="s">
        <v>49</v>
      </c>
      <c r="C25" s="25"/>
      <c r="D25" s="22" t="s">
        <v>81</v>
      </c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2.75" hidden="false" customHeight="tru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false" verticalCentered="false"/>
  <pageMargins left="1.3625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25</v>
      </c>
      <c r="D3" s="3" t="s">
        <v>3</v>
      </c>
      <c r="E3" s="5" t="s">
        <v>2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9</v>
      </c>
      <c r="E7" s="9" t="n">
        <v>1</v>
      </c>
      <c r="F7" s="9" t="n">
        <v>0</v>
      </c>
      <c r="G7" s="14" t="n">
        <v>1</v>
      </c>
      <c r="H7" s="14" t="n">
        <v>0</v>
      </c>
      <c r="I7" s="10" t="n">
        <f aca="false">SUM(D7:H7)</f>
        <v>11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818181818181818</v>
      </c>
      <c r="E8" s="12" t="n">
        <f aca="false">E7/I7</f>
        <v>0.0909090909090909</v>
      </c>
      <c r="F8" s="12" t="n">
        <f aca="false">F7/I7</f>
        <v>0</v>
      </c>
      <c r="G8" s="12" t="n">
        <f aca="false">G7/I7</f>
        <v>0.0909090909090909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8</v>
      </c>
      <c r="E9" s="9" t="n">
        <v>3</v>
      </c>
      <c r="F9" s="14" t="n">
        <v>0</v>
      </c>
      <c r="G9" s="14" t="n">
        <v>0</v>
      </c>
      <c r="H9" s="14" t="n">
        <v>0</v>
      </c>
      <c r="I9" s="10" t="n">
        <f aca="false">SUM(D9:H9)</f>
        <v>11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727272727272727</v>
      </c>
      <c r="E10" s="12" t="n">
        <f aca="false">E9/I9</f>
        <v>0.272727272727273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8</v>
      </c>
      <c r="E11" s="9" t="n">
        <v>2</v>
      </c>
      <c r="F11" s="14" t="n">
        <v>1</v>
      </c>
      <c r="G11" s="14" t="n">
        <v>0</v>
      </c>
      <c r="H11" s="14" t="n">
        <v>0</v>
      </c>
      <c r="I11" s="10" t="n">
        <f aca="false">SUM(D11:H11)</f>
        <v>11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27272727272727</v>
      </c>
      <c r="E12" s="12" t="n">
        <f aca="false">E11/I11</f>
        <v>0.181818181818182</v>
      </c>
      <c r="F12" s="12" t="n">
        <f aca="false">F11/I11</f>
        <v>0.0909090909090909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9</v>
      </c>
      <c r="E13" s="9" t="n">
        <v>1</v>
      </c>
      <c r="F13" s="14" t="n">
        <v>1</v>
      </c>
      <c r="G13" s="14" t="n">
        <v>0</v>
      </c>
      <c r="H13" s="14" t="n">
        <v>0</v>
      </c>
      <c r="I13" s="10" t="n">
        <f aca="false">SUM(D13:H13)</f>
        <v>11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818181818181818</v>
      </c>
      <c r="E14" s="12" t="n">
        <f aca="false">E13/I13</f>
        <v>0.0909090909090909</v>
      </c>
      <c r="F14" s="12" t="n">
        <f aca="false">F13/I13</f>
        <v>0.0909090909090909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8</v>
      </c>
      <c r="E15" s="9" t="n">
        <v>3</v>
      </c>
      <c r="F15" s="14" t="n">
        <v>0</v>
      </c>
      <c r="G15" s="14" t="n">
        <v>0</v>
      </c>
      <c r="H15" s="14" t="n">
        <v>0</v>
      </c>
      <c r="I15" s="10" t="n">
        <f aca="false">SUM(D15:H15)</f>
        <v>11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27272727272727</v>
      </c>
      <c r="E16" s="12" t="n">
        <f aca="false">E15/I15</f>
        <v>0.272727272727273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6</v>
      </c>
      <c r="E17" s="9" t="n">
        <v>5</v>
      </c>
      <c r="F17" s="14" t="n">
        <v>0</v>
      </c>
      <c r="G17" s="14" t="n">
        <v>0</v>
      </c>
      <c r="H17" s="14" t="n">
        <v>0</v>
      </c>
      <c r="I17" s="10" t="n">
        <f aca="false">SUM(D17:H17)</f>
        <v>11</v>
      </c>
    </row>
    <row r="18" s="11" customFormat="true" ht="21" hidden="false" customHeight="true" outlineLevel="0" collapsed="false">
      <c r="A18" s="7"/>
      <c r="B18" s="8"/>
      <c r="C18" s="8"/>
      <c r="D18" s="12" t="n">
        <f aca="false">D17/I17</f>
        <v>0.545454545454545</v>
      </c>
      <c r="E18" s="12" t="n">
        <f aca="false">E17/I17</f>
        <v>0.454545454545455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1</v>
      </c>
      <c r="C19" s="8"/>
      <c r="D19" s="9" t="n">
        <v>7</v>
      </c>
      <c r="E19" s="9" t="n">
        <v>2</v>
      </c>
      <c r="F19" s="14" t="n">
        <v>2</v>
      </c>
      <c r="G19" s="14" t="n">
        <v>0</v>
      </c>
      <c r="H19" s="14" t="n">
        <v>0</v>
      </c>
      <c r="I19" s="10" t="n">
        <f aca="false">SUM(D19:H19)</f>
        <v>11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636363636363636</v>
      </c>
      <c r="E20" s="12" t="n">
        <f aca="false">E19/I19</f>
        <v>0.181818181818182</v>
      </c>
      <c r="F20" s="12" t="n">
        <f aca="false">F19/I19</f>
        <v>0.181818181818182</v>
      </c>
      <c r="G20" s="12" t="n">
        <f aca="false">G19/I19</f>
        <v>0</v>
      </c>
      <c r="H20" s="12" t="n">
        <f aca="false">H19/I19</f>
        <v>0</v>
      </c>
      <c r="I20" s="10"/>
    </row>
    <row r="21" s="11" customFormat="true" ht="21" hidden="false" customHeight="true" outlineLevel="0" collapsed="false">
      <c r="A21" s="7"/>
      <c r="B21" s="8" t="s">
        <v>32</v>
      </c>
      <c r="C21" s="8"/>
      <c r="D21" s="9" t="n">
        <v>8</v>
      </c>
      <c r="E21" s="9" t="n">
        <v>1</v>
      </c>
      <c r="F21" s="14" t="n">
        <v>2</v>
      </c>
      <c r="G21" s="14" t="n">
        <v>0</v>
      </c>
      <c r="H21" s="14" t="n">
        <v>0</v>
      </c>
      <c r="I21" s="10" t="n">
        <f aca="false">SUM(D21:H21)</f>
        <v>11</v>
      </c>
    </row>
    <row r="22" customFormat="false" ht="21" hidden="false" customHeight="true" outlineLevel="0" collapsed="false">
      <c r="A22" s="7"/>
      <c r="B22" s="8"/>
      <c r="C22" s="8"/>
      <c r="D22" s="12" t="n">
        <f aca="false">D21/I21</f>
        <v>0.727272727272727</v>
      </c>
      <c r="E22" s="12" t="n">
        <f aca="false">E21/I21</f>
        <v>0.0909090909090909</v>
      </c>
      <c r="F22" s="12" t="n">
        <f aca="false">F21/I21</f>
        <v>0.181818181818182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7.875</v>
      </c>
      <c r="E23" s="16" t="n">
        <f aca="false">AVERAGE(E7,E9,E11,E13,E15,E17,E19,E21)</f>
        <v>2.25</v>
      </c>
      <c r="F23" s="16" t="n">
        <f aca="false">AVERAGE(F7,F9,F11,F13,F15,F17,F19,F21)</f>
        <v>0.75</v>
      </c>
      <c r="G23" s="16" t="n">
        <f aca="false">AVERAGE(G7,G9,G11,G13,G15,G17,G19,G21)</f>
        <v>0.125</v>
      </c>
      <c r="H23" s="17" t="n">
        <f aca="false">AVERAGE(H7,H9,H11,H13,H15,H17,H19,H21)</f>
        <v>0</v>
      </c>
      <c r="I23" s="18" t="n">
        <f aca="false">AVERAGE(I7,I9,I11,I13,I15,I17,I19,I21)</f>
        <v>11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15909090909091</v>
      </c>
      <c r="E24" s="19" t="n">
        <f aca="false">AVERAGE(E8,E10,E12,E14,E16,E18,E20,E22)</f>
        <v>0.204545454545455</v>
      </c>
      <c r="F24" s="19" t="n">
        <f aca="false">AVERAGE(F8,F10,F12,F14,F16,F18,F20,F22)</f>
        <v>0.0681818181818182</v>
      </c>
      <c r="G24" s="19" t="n">
        <f aca="false">AVERAGE(G8,G10,G12,G14,G16,G18,G20,G22)</f>
        <v>0.0113636363636364</v>
      </c>
      <c r="H24" s="20" t="n">
        <f aca="false">AVERAGE(H8,H10,H12,H14,H16,H18,H20,H22)</f>
        <v>0</v>
      </c>
      <c r="I24" s="18"/>
    </row>
    <row r="25" customFormat="false" ht="13.35" hidden="false" customHeight="true" outlineLevel="0" collapsed="false">
      <c r="A25" s="21" t="s">
        <v>34</v>
      </c>
      <c r="B25" s="21" t="s">
        <v>35</v>
      </c>
      <c r="C25" s="21"/>
      <c r="D25" s="22" t="s">
        <v>3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1"/>
      <c r="B26" s="21"/>
      <c r="C26" s="21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</row>
    <row r="28" customFormat="false" ht="33.75" hidden="false" customHeight="true" outlineLevel="0" collapsed="false">
      <c r="A28" s="21"/>
      <c r="B28" s="21"/>
      <c r="C28" s="21"/>
      <c r="D28" s="22"/>
      <c r="E28" s="22"/>
      <c r="F28" s="22"/>
      <c r="G28" s="22"/>
      <c r="H28" s="22"/>
      <c r="I28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8"/>
    <mergeCell ref="B25:C28"/>
    <mergeCell ref="D25:I28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4" min="4" style="1" width="7.33"/>
    <col collapsed="false" customWidth="true" hidden="false" outlineLevel="0" max="5" min="5" style="1" width="7.45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37</v>
      </c>
      <c r="D3" s="3" t="s">
        <v>3</v>
      </c>
      <c r="E3" s="5" t="s">
        <v>3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4</v>
      </c>
      <c r="E7" s="9" t="n">
        <v>2</v>
      </c>
      <c r="F7" s="9" t="n">
        <v>0</v>
      </c>
      <c r="G7" s="14" t="n">
        <v>0</v>
      </c>
      <c r="H7" s="14" t="n">
        <v>0</v>
      </c>
      <c r="I7" s="10" t="n">
        <f aca="false">SUM(D7:H7)</f>
        <v>6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66666666666667</v>
      </c>
      <c r="E8" s="12" t="n">
        <f aca="false">E7/I7</f>
        <v>0.333333333333333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2</v>
      </c>
      <c r="F9" s="14" t="n">
        <v>0</v>
      </c>
      <c r="G9" s="14" t="n">
        <v>0</v>
      </c>
      <c r="H9" s="14" t="n">
        <v>0</v>
      </c>
      <c r="I9" s="10" t="n">
        <f aca="false">SUM(D9:H9)</f>
        <v>6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66666666666667</v>
      </c>
      <c r="E10" s="12" t="n">
        <f aca="false">E9/I9</f>
        <v>0.333333333333333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5</v>
      </c>
      <c r="E11" s="9" t="n">
        <v>1</v>
      </c>
      <c r="F11" s="14" t="n">
        <v>0</v>
      </c>
      <c r="G11" s="14" t="n">
        <v>0</v>
      </c>
      <c r="H11" s="14" t="n">
        <v>0</v>
      </c>
      <c r="I11" s="10" t="n">
        <f aca="false">SUM(D11:H11)</f>
        <v>6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833333333333333</v>
      </c>
      <c r="E12" s="12" t="n">
        <f aca="false">E11/I11</f>
        <v>0.166666666666667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4</v>
      </c>
      <c r="E13" s="9" t="n">
        <v>2</v>
      </c>
      <c r="F13" s="14" t="n">
        <v>0</v>
      </c>
      <c r="G13" s="14" t="n">
        <v>0</v>
      </c>
      <c r="H13" s="14" t="n">
        <v>0</v>
      </c>
      <c r="I13" s="10" t="n">
        <f aca="false">SUM(D13:H13)</f>
        <v>6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666666666666667</v>
      </c>
      <c r="E14" s="12" t="n">
        <f aca="false">E13/I13</f>
        <v>0.333333333333333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4</v>
      </c>
      <c r="E15" s="9" t="n">
        <v>2</v>
      </c>
      <c r="F15" s="14" t="n">
        <v>0</v>
      </c>
      <c r="G15" s="14" t="n">
        <v>0</v>
      </c>
      <c r="H15" s="14" t="n">
        <v>0</v>
      </c>
      <c r="I15" s="10" t="n">
        <f aca="false">SUM(D15:H15)</f>
        <v>6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666666666666667</v>
      </c>
      <c r="E16" s="12" t="n">
        <f aca="false">E15/I15</f>
        <v>0.333333333333333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2</v>
      </c>
      <c r="E17" s="9" t="n">
        <v>3</v>
      </c>
      <c r="F17" s="14" t="n">
        <v>1</v>
      </c>
      <c r="G17" s="14" t="n">
        <v>0</v>
      </c>
      <c r="H17" s="14" t="n">
        <v>0</v>
      </c>
      <c r="I17" s="10" t="n">
        <f aca="false">SUM(D17:H17)</f>
        <v>6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333333333333333</v>
      </c>
      <c r="E18" s="12" t="n">
        <f aca="false">E17/I17</f>
        <v>0.5</v>
      </c>
      <c r="F18" s="12" t="n">
        <f aca="false">F17/I17</f>
        <v>0.166666666666667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3</v>
      </c>
      <c r="E19" s="9" t="n">
        <v>2</v>
      </c>
      <c r="F19" s="14" t="n">
        <v>1</v>
      </c>
      <c r="G19" s="14" t="n">
        <v>0</v>
      </c>
      <c r="H19" s="14" t="n">
        <v>0</v>
      </c>
      <c r="I19" s="10" t="n">
        <f aca="false">SUM(D19:H19)</f>
        <v>6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5</v>
      </c>
      <c r="E20" s="12" t="n">
        <f aca="false">E19/I19</f>
        <v>0.333333333333333</v>
      </c>
      <c r="F20" s="12" t="n">
        <f aca="false">F19/I19</f>
        <v>0.166666666666667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23.4" hidden="false" customHeight="true" outlineLevel="0" collapsed="false">
      <c r="A21" s="7"/>
      <c r="B21" s="8" t="s">
        <v>23</v>
      </c>
      <c r="C21" s="8"/>
      <c r="D21" s="9" t="n">
        <v>2</v>
      </c>
      <c r="E21" s="9" t="n">
        <v>3</v>
      </c>
      <c r="F21" s="14" t="n">
        <v>1</v>
      </c>
      <c r="G21" s="14" t="n">
        <v>0</v>
      </c>
      <c r="H21" s="14" t="n">
        <v>0</v>
      </c>
      <c r="I21" s="10" t="n">
        <f aca="false">SUM(D21:H21)</f>
        <v>6</v>
      </c>
    </row>
    <row r="22" customFormat="false" ht="20.4" hidden="false" customHeight="true" outlineLevel="0" collapsed="false">
      <c r="A22" s="7"/>
      <c r="B22" s="8"/>
      <c r="C22" s="8"/>
      <c r="D22" s="12" t="n">
        <f aca="false">D21/I21</f>
        <v>0.333333333333333</v>
      </c>
      <c r="E22" s="12" t="n">
        <f aca="false">E21/I21</f>
        <v>0.5</v>
      </c>
      <c r="F22" s="12" t="n">
        <f aca="false">F21/I21</f>
        <v>0.166666666666667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3.5</v>
      </c>
      <c r="E23" s="16" t="n">
        <f aca="false">AVERAGE(E7,E9,E11,E13,E15,E17,E19,E21)</f>
        <v>2.125</v>
      </c>
      <c r="F23" s="16" t="n">
        <f aca="false">AVERAGE(F7,F9,F11,F13,F15,F17,F19,F21)</f>
        <v>0.375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6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583333333333333</v>
      </c>
      <c r="E24" s="19" t="n">
        <f aca="false">AVERAGE(E8,E10,E12,E14,E16,E18,E20,E22)</f>
        <v>0.354166666666667</v>
      </c>
      <c r="F24" s="19" t="n">
        <f aca="false">AVERAGE(F8,F10,F12,F14,F16,F18,F20,F22)</f>
        <v>0.0625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44.25" hidden="false" customHeight="true" outlineLevel="0" collapsed="false">
      <c r="A25" s="21" t="s">
        <v>34</v>
      </c>
      <c r="B25" s="21" t="s">
        <v>35</v>
      </c>
      <c r="C25" s="21"/>
      <c r="D25" s="23" t="s">
        <v>36</v>
      </c>
      <c r="E25" s="23"/>
      <c r="F25" s="23"/>
      <c r="G25" s="23"/>
      <c r="H25" s="23"/>
      <c r="I25" s="24"/>
    </row>
  </sheetData>
  <mergeCells count="26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B25:C2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6" min="4" style="1" width="7.55"/>
    <col collapsed="false" customWidth="true" hidden="false" outlineLevel="0" max="9" min="7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0</v>
      </c>
      <c r="D3" s="3" t="s">
        <v>3</v>
      </c>
      <c r="E3" s="5" t="s">
        <v>41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3</v>
      </c>
      <c r="E7" s="9" t="n">
        <v>3</v>
      </c>
      <c r="F7" s="9" t="n">
        <v>2</v>
      </c>
      <c r="G7" s="14" t="n">
        <v>0</v>
      </c>
      <c r="H7" s="14" t="n">
        <v>0</v>
      </c>
      <c r="I7" s="10" t="n">
        <f aca="false">SUM(D7:H7)</f>
        <v>8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375</v>
      </c>
      <c r="E8" s="12" t="n">
        <f aca="false">E7/I7</f>
        <v>0.375</v>
      </c>
      <c r="F8" s="12" t="n">
        <f aca="false">F7/I7</f>
        <v>0.25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3</v>
      </c>
      <c r="F9" s="14" t="n">
        <v>1</v>
      </c>
      <c r="G9" s="14" t="n">
        <v>0</v>
      </c>
      <c r="H9" s="14" t="n">
        <v>0</v>
      </c>
      <c r="I9" s="10" t="n">
        <f aca="false">SUM(D9:H9)</f>
        <v>8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5</v>
      </c>
      <c r="E10" s="12" t="n">
        <f aca="false">E9/I9</f>
        <v>0.375</v>
      </c>
      <c r="F10" s="12" t="n">
        <f aca="false">F9/I9</f>
        <v>0.125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4</v>
      </c>
      <c r="E11" s="9" t="n">
        <v>2</v>
      </c>
      <c r="F11" s="14" t="n">
        <v>2</v>
      </c>
      <c r="G11" s="14" t="n">
        <v>0</v>
      </c>
      <c r="H11" s="14" t="n">
        <v>0</v>
      </c>
      <c r="I11" s="10" t="n">
        <f aca="false">SUM(D11:H11)</f>
        <v>8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5</v>
      </c>
      <c r="E12" s="12" t="n">
        <f aca="false">E11/I11</f>
        <v>0.25</v>
      </c>
      <c r="F12" s="12" t="n">
        <f aca="false">F11/I11</f>
        <v>0.25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4</v>
      </c>
      <c r="E13" s="9" t="n">
        <v>3</v>
      </c>
      <c r="F13" s="14" t="n">
        <v>1</v>
      </c>
      <c r="G13" s="14" t="n">
        <v>0</v>
      </c>
      <c r="H13" s="14" t="n">
        <v>0</v>
      </c>
      <c r="I13" s="10" t="n">
        <f aca="false">SUM(D13:H13)</f>
        <v>8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5</v>
      </c>
      <c r="E14" s="12" t="n">
        <f aca="false">E13/I13</f>
        <v>0.375</v>
      </c>
      <c r="F14" s="12" t="n">
        <f aca="false">F13/I13</f>
        <v>0.125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3</v>
      </c>
      <c r="E15" s="9" t="n">
        <v>4</v>
      </c>
      <c r="F15" s="14" t="n">
        <v>1</v>
      </c>
      <c r="G15" s="14" t="n">
        <v>0</v>
      </c>
      <c r="H15" s="14" t="n">
        <v>0</v>
      </c>
      <c r="I15" s="10" t="n">
        <f aca="false">SUM(D15:H15)</f>
        <v>8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375</v>
      </c>
      <c r="E16" s="12" t="n">
        <f aca="false">E15/I15</f>
        <v>0.5</v>
      </c>
      <c r="F16" s="12" t="n">
        <f aca="false">F15/I15</f>
        <v>0.125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3</v>
      </c>
      <c r="E17" s="9" t="n">
        <v>4</v>
      </c>
      <c r="F17" s="14" t="n">
        <v>1</v>
      </c>
      <c r="G17" s="14" t="n">
        <v>0</v>
      </c>
      <c r="H17" s="14" t="n">
        <v>0</v>
      </c>
      <c r="I17" s="10" t="n">
        <f aca="false">SUM(D17:H17)</f>
        <v>8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375</v>
      </c>
      <c r="E18" s="12" t="n">
        <f aca="false">E17/I17</f>
        <v>0.5</v>
      </c>
      <c r="F18" s="12" t="n">
        <f aca="false">F17/I17</f>
        <v>0.125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5</v>
      </c>
      <c r="E19" s="9" t="n">
        <v>2</v>
      </c>
      <c r="F19" s="14" t="n">
        <v>1</v>
      </c>
      <c r="G19" s="14" t="n">
        <v>0</v>
      </c>
      <c r="H19" s="14" t="n">
        <v>0</v>
      </c>
      <c r="I19" s="10" t="n">
        <f aca="false">SUM(D19:H19)</f>
        <v>8</v>
      </c>
    </row>
    <row r="20" customFormat="false" ht="16.2" hidden="false" customHeight="true" outlineLevel="0" collapsed="false">
      <c r="A20" s="7"/>
      <c r="B20" s="8"/>
      <c r="C20" s="8"/>
      <c r="D20" s="12" t="n">
        <f aca="false">D19/I19</f>
        <v>0.625</v>
      </c>
      <c r="E20" s="12" t="n">
        <f aca="false">E19/I19</f>
        <v>0.25</v>
      </c>
      <c r="F20" s="12" t="n">
        <f aca="false">F19/I19</f>
        <v>0.125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8" hidden="false" customHeight="true" outlineLevel="0" collapsed="false">
      <c r="A21" s="7"/>
      <c r="B21" s="8" t="s">
        <v>23</v>
      </c>
      <c r="C21" s="8"/>
      <c r="D21" s="9" t="n">
        <v>3</v>
      </c>
      <c r="E21" s="9" t="n">
        <v>2</v>
      </c>
      <c r="F21" s="14" t="n">
        <v>1</v>
      </c>
      <c r="G21" s="14" t="n">
        <v>2</v>
      </c>
      <c r="H21" s="14" t="n">
        <v>0</v>
      </c>
      <c r="I21" s="10" t="n">
        <f aca="false">SUM(D21:H21)</f>
        <v>8</v>
      </c>
    </row>
    <row r="22" customFormat="false" ht="18" hidden="false" customHeight="true" outlineLevel="0" collapsed="false">
      <c r="A22" s="7"/>
      <c r="B22" s="8"/>
      <c r="C22" s="8"/>
      <c r="D22" s="12" t="n">
        <f aca="false">D21/I21</f>
        <v>0.375</v>
      </c>
      <c r="E22" s="12" t="n">
        <f aca="false">E21/I21</f>
        <v>0.25</v>
      </c>
      <c r="F22" s="12" t="n">
        <f aca="false">F21/I21</f>
        <v>0.125</v>
      </c>
      <c r="G22" s="12" t="n">
        <f aca="false">G21/I21</f>
        <v>0.25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3.625</v>
      </c>
      <c r="E23" s="16" t="n">
        <f aca="false">AVERAGE(E7,E9,E11,E13,E15,E17,E19,E21)</f>
        <v>2.875</v>
      </c>
      <c r="F23" s="16" t="n">
        <f aca="false">AVERAGE(F7,F9,F11,F13,F15,F17,F19,F21)</f>
        <v>1.25</v>
      </c>
      <c r="G23" s="16" t="n">
        <f aca="false">AVERAGE(G7,G9,G11,G13,G15,G17,G19,G21)</f>
        <v>0.25</v>
      </c>
      <c r="H23" s="17" t="n">
        <f aca="false">AVERAGE(H7,H9,H11,H13,H15,H17,H19,H21)</f>
        <v>0</v>
      </c>
      <c r="I23" s="18" t="n">
        <f aca="false">AVERAGE(I7,I9,I11,I13,I15,I17,I19,I21)</f>
        <v>8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453125</v>
      </c>
      <c r="E24" s="19" t="n">
        <f aca="false">AVERAGE(E8,E10,E12,E14,E16,E18,E20,E22)</f>
        <v>0.359375</v>
      </c>
      <c r="F24" s="19" t="n">
        <f aca="false">AVERAGE(F8,F10,F12,F14,F16,F18,F20,F22)</f>
        <v>0.15625</v>
      </c>
      <c r="G24" s="19" t="n">
        <f aca="false">AVERAGE(G8,G10,G12,G14,G16,G18,G20,G22)</f>
        <v>0.03125</v>
      </c>
      <c r="H24" s="20" t="n">
        <f aca="false">AVERAGE(H8,H10,H12,H14,H16,H18,H20,H22)</f>
        <v>0</v>
      </c>
      <c r="I24" s="18"/>
    </row>
    <row r="25" customFormat="false" ht="13.35" hidden="false" customHeight="true" outlineLevel="0" collapsed="false">
      <c r="A25" s="22" t="s">
        <v>34</v>
      </c>
      <c r="B25" s="25" t="s">
        <v>42</v>
      </c>
      <c r="C25" s="25"/>
      <c r="D25" s="22" t="s">
        <v>3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7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3</v>
      </c>
      <c r="D3" s="3" t="s">
        <v>3</v>
      </c>
      <c r="E3" s="5" t="s">
        <v>44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0" hidden="false" customHeight="true" outlineLevel="0" collapsed="false">
      <c r="A7" s="7" t="s">
        <v>13</v>
      </c>
      <c r="B7" s="8" t="s">
        <v>14</v>
      </c>
      <c r="C7" s="8"/>
      <c r="D7" s="9" t="n">
        <v>14</v>
      </c>
      <c r="E7" s="9" t="n">
        <v>1</v>
      </c>
      <c r="F7" s="9" t="n">
        <v>1</v>
      </c>
      <c r="G7" s="14" t="n">
        <v>0</v>
      </c>
      <c r="H7" s="14" t="n">
        <v>0</v>
      </c>
      <c r="I7" s="10" t="n">
        <f aca="false">SUM(D7:H7)</f>
        <v>16</v>
      </c>
    </row>
    <row r="8" customFormat="false" ht="20" hidden="false" customHeight="true" outlineLevel="0" collapsed="false">
      <c r="A8" s="7"/>
      <c r="B8" s="8"/>
      <c r="C8" s="8"/>
      <c r="D8" s="12" t="n">
        <f aca="false">D7/I7</f>
        <v>0.875</v>
      </c>
      <c r="E8" s="12" t="n">
        <f aca="false">E7/I7</f>
        <v>0.0625</v>
      </c>
      <c r="F8" s="12" t="n">
        <f aca="false">F7/I7</f>
        <v>0.0625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0" hidden="false" customHeight="true" outlineLevel="0" collapsed="false">
      <c r="A9" s="7"/>
      <c r="B9" s="8" t="s">
        <v>15</v>
      </c>
      <c r="C9" s="8"/>
      <c r="D9" s="9" t="n">
        <v>13</v>
      </c>
      <c r="E9" s="9" t="n">
        <v>2</v>
      </c>
      <c r="F9" s="9" t="n">
        <v>1</v>
      </c>
      <c r="G9" s="14" t="n">
        <v>0</v>
      </c>
      <c r="H9" s="14" t="n">
        <v>0</v>
      </c>
      <c r="I9" s="10" t="n">
        <f aca="false">SUM(D9:H9)</f>
        <v>16</v>
      </c>
    </row>
    <row r="10" customFormat="false" ht="20" hidden="false" customHeight="true" outlineLevel="0" collapsed="false">
      <c r="A10" s="7"/>
      <c r="B10" s="8"/>
      <c r="C10" s="8"/>
      <c r="D10" s="12" t="n">
        <f aca="false">D9/I9</f>
        <v>0.8125</v>
      </c>
      <c r="E10" s="12" t="n">
        <f aca="false">E9/I9</f>
        <v>0.125</v>
      </c>
      <c r="F10" s="12" t="n">
        <f aca="false">F9/I9</f>
        <v>0.0625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0" hidden="false" customHeight="true" outlineLevel="0" collapsed="false">
      <c r="A11" s="7"/>
      <c r="B11" s="8" t="s">
        <v>16</v>
      </c>
      <c r="C11" s="8"/>
      <c r="D11" s="9" t="n">
        <v>11</v>
      </c>
      <c r="E11" s="9" t="n">
        <v>4</v>
      </c>
      <c r="F11" s="9" t="n">
        <v>1</v>
      </c>
      <c r="G11" s="14" t="n">
        <v>0</v>
      </c>
      <c r="H11" s="14" t="n">
        <v>0</v>
      </c>
      <c r="I11" s="10" t="n">
        <f aca="false">SUM(D11:H11)</f>
        <v>16</v>
      </c>
    </row>
    <row r="12" customFormat="false" ht="20" hidden="false" customHeight="true" outlineLevel="0" collapsed="false">
      <c r="A12" s="7"/>
      <c r="B12" s="8"/>
      <c r="C12" s="8"/>
      <c r="D12" s="12" t="n">
        <f aca="false">D11/I11</f>
        <v>0.6875</v>
      </c>
      <c r="E12" s="12" t="n">
        <f aca="false">E11/I11</f>
        <v>0.25</v>
      </c>
      <c r="F12" s="12" t="n">
        <f aca="false">F11/I11</f>
        <v>0.0625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0" hidden="false" customHeight="true" outlineLevel="0" collapsed="false">
      <c r="A13" s="7" t="s">
        <v>17</v>
      </c>
      <c r="B13" s="8" t="s">
        <v>18</v>
      </c>
      <c r="C13" s="8"/>
      <c r="D13" s="9" t="n">
        <v>13</v>
      </c>
      <c r="E13" s="9" t="n">
        <v>2</v>
      </c>
      <c r="F13" s="9" t="n">
        <v>0</v>
      </c>
      <c r="G13" s="14" t="n">
        <v>1</v>
      </c>
      <c r="H13" s="14" t="n">
        <v>0</v>
      </c>
      <c r="I13" s="10" t="n">
        <f aca="false">SUM(D13:H13)</f>
        <v>16</v>
      </c>
    </row>
    <row r="14" customFormat="false" ht="20" hidden="false" customHeight="true" outlineLevel="0" collapsed="false">
      <c r="A14" s="7"/>
      <c r="B14" s="8"/>
      <c r="C14" s="8"/>
      <c r="D14" s="12" t="n">
        <f aca="false">D13/I13</f>
        <v>0.8125</v>
      </c>
      <c r="E14" s="12" t="n">
        <f aca="false">E13/I13</f>
        <v>0.125</v>
      </c>
      <c r="F14" s="12" t="n">
        <f aca="false">F13/I13</f>
        <v>0</v>
      </c>
      <c r="G14" s="12" t="n">
        <f aca="false">G13/I13</f>
        <v>0.0625</v>
      </c>
      <c r="H14" s="12" t="n">
        <f aca="false">H13/I13</f>
        <v>0</v>
      </c>
      <c r="I14" s="10"/>
    </row>
    <row r="15" s="11" customFormat="true" ht="20" hidden="false" customHeight="true" outlineLevel="0" collapsed="false">
      <c r="A15" s="7"/>
      <c r="B15" s="8" t="s">
        <v>19</v>
      </c>
      <c r="C15" s="8"/>
      <c r="D15" s="9" t="n">
        <v>13</v>
      </c>
      <c r="E15" s="9" t="n">
        <v>1</v>
      </c>
      <c r="F15" s="9" t="n">
        <v>2</v>
      </c>
      <c r="G15" s="14" t="n">
        <v>0</v>
      </c>
      <c r="H15" s="14" t="n">
        <v>0</v>
      </c>
      <c r="I15" s="10" t="n">
        <f aca="false">SUM(D15:H15)</f>
        <v>16</v>
      </c>
    </row>
    <row r="16" customFormat="false" ht="20" hidden="false" customHeight="true" outlineLevel="0" collapsed="false">
      <c r="A16" s="7"/>
      <c r="B16" s="8"/>
      <c r="C16" s="8"/>
      <c r="D16" s="12" t="n">
        <f aca="false">D15/I15</f>
        <v>0.8125</v>
      </c>
      <c r="E16" s="12" t="n">
        <f aca="false">E15/I15</f>
        <v>0.0625</v>
      </c>
      <c r="F16" s="12" t="n">
        <f aca="false">F15/I15</f>
        <v>0.125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0" hidden="false" customHeight="true" outlineLevel="0" collapsed="false">
      <c r="A17" s="7"/>
      <c r="B17" s="8" t="s">
        <v>30</v>
      </c>
      <c r="C17" s="8"/>
      <c r="D17" s="9" t="n">
        <v>10</v>
      </c>
      <c r="E17" s="9" t="n">
        <v>5</v>
      </c>
      <c r="F17" s="9" t="n">
        <v>1</v>
      </c>
      <c r="G17" s="14" t="n">
        <v>0</v>
      </c>
      <c r="H17" s="14" t="n">
        <v>0</v>
      </c>
      <c r="I17" s="10" t="n">
        <f aca="false">SUM(D17:H17)</f>
        <v>16</v>
      </c>
    </row>
    <row r="18" customFormat="false" ht="20" hidden="false" customHeight="true" outlineLevel="0" collapsed="false">
      <c r="A18" s="7"/>
      <c r="B18" s="8"/>
      <c r="C18" s="8"/>
      <c r="D18" s="12" t="n">
        <f aca="false">D17/I17</f>
        <v>0.625</v>
      </c>
      <c r="E18" s="12" t="n">
        <f aca="false">E17/I17</f>
        <v>0.3125</v>
      </c>
      <c r="F18" s="12" t="n">
        <f aca="false">F17/I17</f>
        <v>0.0625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0" hidden="false" customHeight="true" outlineLevel="0" collapsed="false">
      <c r="A19" s="7" t="s">
        <v>21</v>
      </c>
      <c r="B19" s="8" t="s">
        <v>39</v>
      </c>
      <c r="C19" s="8"/>
      <c r="D19" s="9" t="n">
        <v>14</v>
      </c>
      <c r="E19" s="9" t="n">
        <v>2</v>
      </c>
      <c r="F19" s="9" t="n">
        <v>0</v>
      </c>
      <c r="G19" s="14" t="n">
        <v>0</v>
      </c>
      <c r="H19" s="14" t="n">
        <v>0</v>
      </c>
      <c r="I19" s="10" t="n">
        <f aca="false">SUM(D19:H19)</f>
        <v>16</v>
      </c>
    </row>
    <row r="20" customFormat="false" ht="20" hidden="false" customHeight="true" outlineLevel="0" collapsed="false">
      <c r="A20" s="7"/>
      <c r="B20" s="8"/>
      <c r="C20" s="8"/>
      <c r="D20" s="12" t="n">
        <f aca="false">D19/I19</f>
        <v>0.875</v>
      </c>
      <c r="E20" s="12" t="n">
        <f aca="false">E19/I19</f>
        <v>0.125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10</v>
      </c>
      <c r="E21" s="9" t="n">
        <v>4</v>
      </c>
      <c r="F21" s="9" t="n">
        <v>2</v>
      </c>
      <c r="G21" s="14" t="n">
        <v>0</v>
      </c>
      <c r="H21" s="14" t="n">
        <v>0</v>
      </c>
      <c r="I21" s="10" t="n">
        <f aca="false">SUM(D21:H21)</f>
        <v>16</v>
      </c>
    </row>
    <row r="22" customFormat="false" ht="29.25" hidden="false" customHeight="true" outlineLevel="0" collapsed="false">
      <c r="A22" s="7"/>
      <c r="B22" s="8"/>
      <c r="C22" s="8"/>
      <c r="D22" s="12" t="n">
        <f aca="false">D21/I21</f>
        <v>0.625</v>
      </c>
      <c r="E22" s="12" t="n">
        <f aca="false">E21/I21</f>
        <v>0.25</v>
      </c>
      <c r="F22" s="12" t="n">
        <f aca="false">F21/I21</f>
        <v>0.125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2.25</v>
      </c>
      <c r="E23" s="16" t="n">
        <f aca="false">AVERAGE(E7,E9,E11,E13,E15,E17,E19,E21)</f>
        <v>2.625</v>
      </c>
      <c r="F23" s="16" t="n">
        <f aca="false">AVERAGE(F7,F9,F11,F13,F15,F17,F19,F21)</f>
        <v>1</v>
      </c>
      <c r="G23" s="16" t="n">
        <f aca="false">AVERAGE(G7,G9,G11,G13,G15,G17,G19,G21)</f>
        <v>0.125</v>
      </c>
      <c r="H23" s="17" t="n">
        <f aca="false">AVERAGE(H7,H9,H11,H13,H15,H17,H19,H21)</f>
        <v>0</v>
      </c>
      <c r="I23" s="18" t="n">
        <f aca="false">AVERAGE(I7,I9,I11,I13,I15,I17,I19,I21)</f>
        <v>16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65625</v>
      </c>
      <c r="E24" s="19" t="n">
        <f aca="false">AVERAGE(E8,E10,E12,E14,E16,E18,E20,E22)</f>
        <v>0.1640625</v>
      </c>
      <c r="F24" s="19" t="n">
        <f aca="false">AVERAGE(F8,F10,F12,F14,F16,F18,F20,F22)</f>
        <v>0.0625</v>
      </c>
      <c r="G24" s="19" t="n">
        <f aca="false">AVERAGE(G8,G10,G12,G14,G16,G18,G20,G22)</f>
        <v>0.0078125</v>
      </c>
      <c r="H24" s="20" t="n">
        <f aca="false">AVERAGE(H8,H10,H12,H14,H16,H18,H20,H22)</f>
        <v>0</v>
      </c>
      <c r="I24" s="18"/>
    </row>
    <row r="25" customFormat="false" ht="13.35" hidden="false" customHeight="true" outlineLevel="0" collapsed="false">
      <c r="A25" s="22" t="s">
        <v>34</v>
      </c>
      <c r="B25" s="22" t="s">
        <v>35</v>
      </c>
      <c r="C25" s="22"/>
      <c r="D25" s="22" t="s">
        <v>45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6</v>
      </c>
      <c r="D3" s="3" t="s">
        <v>3</v>
      </c>
      <c r="E3" s="5" t="s">
        <v>41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3</v>
      </c>
      <c r="E7" s="9" t="n">
        <v>1</v>
      </c>
      <c r="F7" s="9" t="n">
        <v>0</v>
      </c>
      <c r="G7" s="14" t="n">
        <v>0</v>
      </c>
      <c r="H7" s="14" t="n">
        <v>0</v>
      </c>
      <c r="I7" s="10" t="n">
        <f aca="false">SUM(D7:H7)</f>
        <v>4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5</v>
      </c>
      <c r="E8" s="12" t="n">
        <f aca="false">E7/I7</f>
        <v>0.25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3</v>
      </c>
      <c r="E9" s="9" t="n">
        <v>1</v>
      </c>
      <c r="F9" s="14" t="n">
        <v>0</v>
      </c>
      <c r="G9" s="14" t="n">
        <v>0</v>
      </c>
      <c r="H9" s="14" t="n">
        <v>0</v>
      </c>
      <c r="I9" s="10" t="n">
        <f aca="false">SUM(D9:H9)</f>
        <v>4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75</v>
      </c>
      <c r="E10" s="12" t="n">
        <f aca="false">E9/I9</f>
        <v>0.25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3</v>
      </c>
      <c r="E11" s="9" t="n">
        <v>1</v>
      </c>
      <c r="F11" s="14" t="n">
        <v>0</v>
      </c>
      <c r="G11" s="14" t="n">
        <v>0</v>
      </c>
      <c r="H11" s="14" t="n">
        <v>0</v>
      </c>
      <c r="I11" s="10" t="n">
        <f aca="false">SUM(D11:H11)</f>
        <v>4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5</v>
      </c>
      <c r="E12" s="12" t="n">
        <f aca="false">E11/I11</f>
        <v>0.25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3</v>
      </c>
      <c r="E13" s="9" t="n">
        <v>1</v>
      </c>
      <c r="F13" s="14" t="n">
        <v>0</v>
      </c>
      <c r="G13" s="14" t="n">
        <v>0</v>
      </c>
      <c r="H13" s="14" t="n">
        <v>0</v>
      </c>
      <c r="I13" s="10" t="n">
        <f aca="false">SUM(D13:H13)</f>
        <v>4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75</v>
      </c>
      <c r="E14" s="12" t="n">
        <f aca="false">E13/I13</f>
        <v>0.25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3</v>
      </c>
      <c r="E15" s="9" t="n">
        <v>1</v>
      </c>
      <c r="F15" s="14" t="n">
        <v>0</v>
      </c>
      <c r="G15" s="14" t="n">
        <v>0</v>
      </c>
      <c r="H15" s="14" t="n">
        <v>0</v>
      </c>
      <c r="I15" s="10" t="n">
        <f aca="false">SUM(D15:H15)</f>
        <v>4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5</v>
      </c>
      <c r="E16" s="12" t="n">
        <f aca="false">E15/I15</f>
        <v>0.25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3</v>
      </c>
      <c r="E17" s="9" t="n">
        <v>1</v>
      </c>
      <c r="F17" s="14" t="n">
        <v>0</v>
      </c>
      <c r="G17" s="14" t="n">
        <v>0</v>
      </c>
      <c r="H17" s="14" t="n">
        <v>0</v>
      </c>
      <c r="I17" s="10" t="n">
        <f aca="false">SUM(D17:H17)</f>
        <v>4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75</v>
      </c>
      <c r="E18" s="12" t="n">
        <f aca="false">E17/I17</f>
        <v>0.25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3</v>
      </c>
      <c r="E19" s="9" t="n">
        <v>1</v>
      </c>
      <c r="F19" s="14" t="n">
        <v>0</v>
      </c>
      <c r="G19" s="14" t="n">
        <v>0</v>
      </c>
      <c r="H19" s="14" t="n">
        <v>0</v>
      </c>
      <c r="I19" s="10" t="n">
        <f aca="false">SUM(D19:H19)</f>
        <v>4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75</v>
      </c>
      <c r="E20" s="12" t="n">
        <f aca="false">E19/I19</f>
        <v>0.25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8" hidden="false" customHeight="true" outlineLevel="0" collapsed="false">
      <c r="A21" s="7"/>
      <c r="B21" s="8" t="s">
        <v>23</v>
      </c>
      <c r="C21" s="8"/>
      <c r="D21" s="9" t="n">
        <v>3</v>
      </c>
      <c r="E21" s="9" t="n">
        <v>1</v>
      </c>
      <c r="F21" s="14" t="n">
        <v>0</v>
      </c>
      <c r="G21" s="14" t="n">
        <v>0</v>
      </c>
      <c r="H21" s="14" t="n">
        <v>0</v>
      </c>
      <c r="I21" s="10" t="n">
        <f aca="false">SUM(D21:H21)</f>
        <v>4</v>
      </c>
    </row>
    <row r="22" customFormat="false" ht="26.25" hidden="false" customHeight="true" outlineLevel="0" collapsed="false">
      <c r="A22" s="7"/>
      <c r="B22" s="8"/>
      <c r="C22" s="8"/>
      <c r="D22" s="12" t="n">
        <f aca="false">D21/I21</f>
        <v>0.75</v>
      </c>
      <c r="E22" s="12" t="n">
        <f aca="false">E21/I21</f>
        <v>0.25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3</v>
      </c>
      <c r="E23" s="16" t="n">
        <f aca="false">AVERAGE(E7,E9,E11,E13,E15,E17,E19,E21)</f>
        <v>1</v>
      </c>
      <c r="F23" s="16" t="n">
        <f aca="false">AVERAGE(F7,F9,F11,F13,F15,F17,F19,F21)</f>
        <v>0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4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5</v>
      </c>
      <c r="E24" s="19" t="n">
        <f aca="false">AVERAGE(E8,E10,E12,E14,E16,E18,E20,E22)</f>
        <v>0.25</v>
      </c>
      <c r="F24" s="19" t="n">
        <f aca="false">AVERAGE(F8,F10,F12,F14,F16,F18,F20,F22)</f>
        <v>0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35" hidden="false" customHeight="true" outlineLevel="0" collapsed="false">
      <c r="A25" s="22" t="s">
        <v>34</v>
      </c>
      <c r="B25" s="25" t="s">
        <v>42</v>
      </c>
      <c r="C25" s="25"/>
      <c r="D25" s="22" t="s">
        <v>3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47.25" hidden="false" customHeight="tru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7</v>
      </c>
      <c r="D3" s="3" t="s">
        <v>3</v>
      </c>
      <c r="E3" s="5" t="s">
        <v>4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19</v>
      </c>
      <c r="E7" s="9" t="n">
        <v>4</v>
      </c>
      <c r="F7" s="9" t="n">
        <v>0</v>
      </c>
      <c r="G7" s="14" t="n">
        <v>1</v>
      </c>
      <c r="H7" s="14" t="n">
        <v>0</v>
      </c>
      <c r="I7" s="10" t="n">
        <f aca="false">SUM(D7:H7)</f>
        <v>24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91666666666667</v>
      </c>
      <c r="E8" s="12" t="n">
        <f aca="false">E7/I7</f>
        <v>0.166666666666667</v>
      </c>
      <c r="F8" s="12" t="n">
        <f aca="false">F7/I7</f>
        <v>0</v>
      </c>
      <c r="G8" s="12" t="n">
        <f aca="false">G7/I7</f>
        <v>0.0416666666666667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8</v>
      </c>
      <c r="E9" s="9" t="n">
        <v>6</v>
      </c>
      <c r="F9" s="14" t="n">
        <v>0</v>
      </c>
      <c r="G9" s="14" t="n">
        <v>0</v>
      </c>
      <c r="H9" s="14" t="n">
        <v>0</v>
      </c>
      <c r="I9" s="10" t="n">
        <f aca="false">SUM(D9:H9)</f>
        <v>24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75</v>
      </c>
      <c r="E10" s="12" t="n">
        <f aca="false">E9/I9</f>
        <v>0.25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19</v>
      </c>
      <c r="E11" s="9" t="n">
        <v>5</v>
      </c>
      <c r="F11" s="14" t="n">
        <v>0</v>
      </c>
      <c r="G11" s="14" t="n">
        <v>0</v>
      </c>
      <c r="H11" s="14" t="n">
        <v>0</v>
      </c>
      <c r="I11" s="10" t="n">
        <f aca="false">SUM(D11:H11)</f>
        <v>24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91666666666667</v>
      </c>
      <c r="E12" s="12" t="n">
        <f aca="false">E11/I11</f>
        <v>0.208333333333333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21</v>
      </c>
      <c r="E13" s="9" t="n">
        <v>3</v>
      </c>
      <c r="F13" s="14" t="n">
        <v>0</v>
      </c>
      <c r="G13" s="14" t="n">
        <v>0</v>
      </c>
      <c r="H13" s="14" t="n">
        <v>0</v>
      </c>
      <c r="I13" s="10" t="n">
        <f aca="false">SUM(D13:H13)</f>
        <v>24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875</v>
      </c>
      <c r="E14" s="12" t="n">
        <f aca="false">E13/I13</f>
        <v>0.125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19</v>
      </c>
      <c r="E15" s="9" t="n">
        <v>5</v>
      </c>
      <c r="F15" s="14" t="n">
        <v>0</v>
      </c>
      <c r="G15" s="14" t="n">
        <v>0</v>
      </c>
      <c r="H15" s="14" t="n">
        <v>0</v>
      </c>
      <c r="I15" s="10" t="n">
        <f aca="false">SUM(D15:H15)</f>
        <v>24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791666666666667</v>
      </c>
      <c r="E16" s="12" t="n">
        <f aca="false">E15/I15</f>
        <v>0.208333333333333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18</v>
      </c>
      <c r="E17" s="9" t="n">
        <v>5</v>
      </c>
      <c r="F17" s="14" t="n">
        <v>1</v>
      </c>
      <c r="G17" s="14" t="n">
        <v>0</v>
      </c>
      <c r="H17" s="14" t="n">
        <v>0</v>
      </c>
      <c r="I17" s="10" t="n">
        <f aca="false">SUM(D17:H17)</f>
        <v>24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75</v>
      </c>
      <c r="E18" s="12" t="n">
        <f aca="false">E17/I17</f>
        <v>0.208333333333333</v>
      </c>
      <c r="F18" s="12" t="n">
        <f aca="false">F17/I17</f>
        <v>0.0416666666666667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19</v>
      </c>
      <c r="E19" s="9" t="n">
        <v>5</v>
      </c>
      <c r="F19" s="14" t="n">
        <v>0</v>
      </c>
      <c r="G19" s="14" t="n">
        <v>0</v>
      </c>
      <c r="H19" s="14" t="n">
        <v>0</v>
      </c>
      <c r="I19" s="10" t="n">
        <f aca="false">SUM(D19:H19)</f>
        <v>24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791666666666667</v>
      </c>
      <c r="E20" s="12" t="n">
        <f aca="false">E19/I19</f>
        <v>0.208333333333333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7.25" hidden="false" customHeight="true" outlineLevel="0" collapsed="false">
      <c r="A21" s="7"/>
      <c r="B21" s="8" t="s">
        <v>23</v>
      </c>
      <c r="C21" s="8"/>
      <c r="D21" s="9" t="n">
        <v>18</v>
      </c>
      <c r="E21" s="9" t="n">
        <v>3</v>
      </c>
      <c r="F21" s="14" t="n">
        <v>2</v>
      </c>
      <c r="G21" s="14" t="n">
        <v>1</v>
      </c>
      <c r="H21" s="14" t="n">
        <v>0</v>
      </c>
      <c r="I21" s="10" t="n">
        <f aca="false">SUM(D21:H21)</f>
        <v>24</v>
      </c>
    </row>
    <row r="22" customFormat="false" ht="24.75" hidden="false" customHeight="true" outlineLevel="0" collapsed="false">
      <c r="A22" s="7"/>
      <c r="B22" s="8"/>
      <c r="C22" s="8"/>
      <c r="D22" s="12" t="n">
        <f aca="false">D21/I21</f>
        <v>0.75</v>
      </c>
      <c r="E22" s="12" t="n">
        <f aca="false">E21/I21</f>
        <v>0.125</v>
      </c>
      <c r="F22" s="12" t="n">
        <f aca="false">F21/I21</f>
        <v>0.0833333333333333</v>
      </c>
      <c r="G22" s="12" t="n">
        <f aca="false">G21/I21</f>
        <v>0.0416666666666667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18.875</v>
      </c>
      <c r="E23" s="16" t="n">
        <f aca="false">AVERAGE(E7,E9,E11,E13,E15,E17,E19,E21)</f>
        <v>4.5</v>
      </c>
      <c r="F23" s="16" t="n">
        <f aca="false">AVERAGE(F7,F9,F11,F13,F15,F17,F19,F21)</f>
        <v>0.375</v>
      </c>
      <c r="G23" s="16" t="n">
        <f aca="false">AVERAGE(G7,G9,G11,G13,G15,G17,G19,G21)</f>
        <v>0.25</v>
      </c>
      <c r="H23" s="17" t="n">
        <f aca="false">AVERAGE(H7,H9,H11,H13,H15,H17,H19,H21)</f>
        <v>0</v>
      </c>
      <c r="I23" s="18" t="n">
        <f aca="false">AVERAGE(I7,I9,I11,I13,I15,I17,I19,I21)</f>
        <v>24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86458333333333</v>
      </c>
      <c r="E24" s="19" t="n">
        <f aca="false">AVERAGE(E8,E10,E12,E14,E16,E18,E20,E22)</f>
        <v>0.1875</v>
      </c>
      <c r="F24" s="19" t="n">
        <f aca="false">AVERAGE(F8,F10,F12,F14,F16,F18,F20,F22)</f>
        <v>0.015625</v>
      </c>
      <c r="G24" s="19" t="n">
        <f aca="false">AVERAGE(G8,G10,G12,G14,G16,G18,G20,G22)</f>
        <v>0.0104166666666667</v>
      </c>
      <c r="H24" s="20" t="n">
        <f aca="false">AVERAGE(H8,H10,H12,H14,H16,H18,H20,H22)</f>
        <v>0</v>
      </c>
      <c r="I24" s="18"/>
    </row>
    <row r="25" customFormat="false" ht="13.35" hidden="false" customHeight="true" outlineLevel="0" collapsed="false">
      <c r="A25" s="22" t="s">
        <v>34</v>
      </c>
      <c r="B25" s="25" t="s">
        <v>49</v>
      </c>
      <c r="C25" s="25"/>
      <c r="D25" s="22" t="s">
        <v>50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42" hidden="false" customHeight="tru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4" min="4" style="1" width="7.33"/>
    <col collapsed="false" customWidth="true" hidden="false" outlineLevel="0" max="9" min="5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1</v>
      </c>
      <c r="D3" s="3" t="s">
        <v>3</v>
      </c>
      <c r="E3" s="5" t="s">
        <v>52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5</v>
      </c>
      <c r="E7" s="9" t="n">
        <v>0</v>
      </c>
      <c r="F7" s="9" t="n">
        <v>0</v>
      </c>
      <c r="G7" s="14" t="n">
        <v>0</v>
      </c>
      <c r="H7" s="14" t="n">
        <v>0</v>
      </c>
      <c r="I7" s="10" t="n">
        <f aca="false">SUM(D7:H7)</f>
        <v>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1</v>
      </c>
      <c r="E8" s="12" t="n">
        <f aca="false">E7/I7</f>
        <v>0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1</v>
      </c>
      <c r="F9" s="9" t="n">
        <v>0</v>
      </c>
      <c r="G9" s="14" t="n">
        <v>0</v>
      </c>
      <c r="H9" s="14" t="n">
        <v>0</v>
      </c>
      <c r="I9" s="10" t="n">
        <f aca="false">SUM(D9:H9)</f>
        <v>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8</v>
      </c>
      <c r="E10" s="12" t="n">
        <f aca="false">E9/I9</f>
        <v>0.2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5</v>
      </c>
      <c r="E11" s="9" t="n">
        <v>0</v>
      </c>
      <c r="F11" s="9" t="n">
        <v>0</v>
      </c>
      <c r="G11" s="14" t="n">
        <v>0</v>
      </c>
      <c r="H11" s="14" t="n">
        <v>0</v>
      </c>
      <c r="I11" s="10" t="n">
        <f aca="false">SUM(D11:H11)</f>
        <v>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1</v>
      </c>
      <c r="E12" s="12" t="n">
        <f aca="false">E11/I11</f>
        <v>0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4</v>
      </c>
      <c r="E13" s="9" t="n">
        <v>0</v>
      </c>
      <c r="F13" s="9" t="n">
        <v>1</v>
      </c>
      <c r="G13" s="14" t="n">
        <v>0</v>
      </c>
      <c r="H13" s="14" t="n">
        <v>0</v>
      </c>
      <c r="I13" s="10" t="n">
        <f aca="false">SUM(D13:H13)</f>
        <v>5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8</v>
      </c>
      <c r="E14" s="12" t="n">
        <f aca="false">E13/I13</f>
        <v>0</v>
      </c>
      <c r="F14" s="12" t="n">
        <f aca="false">F13/I13</f>
        <v>0.2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5</v>
      </c>
      <c r="E15" s="9" t="n">
        <v>0</v>
      </c>
      <c r="F15" s="9" t="n">
        <v>0</v>
      </c>
      <c r="G15" s="14" t="n">
        <v>0</v>
      </c>
      <c r="H15" s="14" t="n">
        <v>0</v>
      </c>
      <c r="I15" s="10" t="n">
        <f aca="false">SUM(D15:H15)</f>
        <v>5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1</v>
      </c>
      <c r="E16" s="12" t="n">
        <f aca="false">E15/I15</f>
        <v>0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4</v>
      </c>
      <c r="E17" s="9" t="n">
        <v>1</v>
      </c>
      <c r="F17" s="14" t="n">
        <v>0</v>
      </c>
      <c r="G17" s="14" t="n">
        <v>0</v>
      </c>
      <c r="H17" s="14" t="n">
        <v>0</v>
      </c>
      <c r="I17" s="10" t="n">
        <f aca="false">SUM(D17:H17)</f>
        <v>5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8</v>
      </c>
      <c r="E18" s="12" t="n">
        <f aca="false">E17/I17</f>
        <v>0.2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5</v>
      </c>
      <c r="E19" s="9" t="n">
        <v>0</v>
      </c>
      <c r="F19" s="9" t="n">
        <v>0</v>
      </c>
      <c r="G19" s="14" t="n">
        <v>0</v>
      </c>
      <c r="H19" s="14" t="n">
        <v>0</v>
      </c>
      <c r="I19" s="10" t="n">
        <f aca="false">SUM(D19:H19)</f>
        <v>5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1</v>
      </c>
      <c r="E20" s="12" t="n">
        <f aca="false">E19/I19</f>
        <v>0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20.25" hidden="false" customHeight="true" outlineLevel="0" collapsed="false">
      <c r="A21" s="7"/>
      <c r="B21" s="8" t="s">
        <v>23</v>
      </c>
      <c r="C21" s="8"/>
      <c r="D21" s="9" t="n">
        <v>4</v>
      </c>
      <c r="E21" s="9" t="n">
        <v>1</v>
      </c>
      <c r="F21" s="9" t="n">
        <v>0</v>
      </c>
      <c r="G21" s="14" t="n">
        <v>0</v>
      </c>
      <c r="H21" s="14" t="n">
        <v>0</v>
      </c>
      <c r="I21" s="10" t="n">
        <f aca="false">SUM(D21:H21)</f>
        <v>5</v>
      </c>
    </row>
    <row r="22" customFormat="false" ht="21.75" hidden="false" customHeight="true" outlineLevel="0" collapsed="false">
      <c r="A22" s="7"/>
      <c r="B22" s="8"/>
      <c r="C22" s="8"/>
      <c r="D22" s="12" t="n">
        <f aca="false">D21/I21</f>
        <v>0.8</v>
      </c>
      <c r="E22" s="12" t="n">
        <f aca="false">E21/I21</f>
        <v>0.2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4.5</v>
      </c>
      <c r="E23" s="16" t="n">
        <f aca="false">AVERAGE(E7,E9,E11,E13,E15,E17,E19,E21)</f>
        <v>0.375</v>
      </c>
      <c r="F23" s="16" t="n">
        <f aca="false">AVERAGE(F7,F9,F11,F13,F15,F17,F19,F21)</f>
        <v>0.125</v>
      </c>
      <c r="G23" s="16" t="n">
        <f aca="false">AVERAGE(G7,G9,G11,G13,G15,G17,G19,G21)</f>
        <v>0</v>
      </c>
      <c r="H23" s="26" t="n">
        <f aca="false">AVERAGE(H7,H9,H11,H13,H15,H17,H19,H21)</f>
        <v>0</v>
      </c>
      <c r="I23" s="18" t="n">
        <f aca="false">AVERAGE(I7,I9,I11,I13,I15,I17,I19,I21)</f>
        <v>5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9</v>
      </c>
      <c r="E24" s="19" t="n">
        <f aca="false">AVERAGE(E8,E10,E12,E14,E16,E18,E20,E22)</f>
        <v>0.075</v>
      </c>
      <c r="F24" s="19" t="n">
        <f aca="false">AVERAGE(F8,F10,F12,F14,F16,F18,F20,F22)</f>
        <v>0.025</v>
      </c>
      <c r="G24" s="19" t="n">
        <f aca="false">AVERAGE(G8,G10,G12,G14,G16,G18,G20,G22)</f>
        <v>0</v>
      </c>
      <c r="H24" s="27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36</v>
      </c>
      <c r="E25" s="22"/>
      <c r="F25" s="22"/>
      <c r="G25" s="22"/>
      <c r="H25" s="22"/>
      <c r="I25" s="22"/>
    </row>
    <row r="26" customFormat="false" ht="13.55" hidden="false" customHeight="false" outlineLevel="0" collapsed="false">
      <c r="A26" s="22"/>
      <c r="B26" s="25"/>
      <c r="C26" s="25"/>
      <c r="D26" s="22"/>
      <c r="E26" s="22"/>
      <c r="F26" s="22"/>
      <c r="G26" s="22"/>
      <c r="H26" s="22"/>
      <c r="I26" s="22"/>
    </row>
    <row r="27" customFormat="false" ht="13.55" hidden="false" customHeight="false" outlineLevel="0" collapsed="false">
      <c r="A27" s="22"/>
      <c r="B27" s="25"/>
      <c r="C27" s="25"/>
      <c r="D27" s="22"/>
      <c r="E27" s="22"/>
      <c r="F27" s="22"/>
      <c r="G27" s="22"/>
      <c r="H27" s="22"/>
      <c r="I27" s="22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11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3</v>
      </c>
      <c r="D3" s="3" t="s">
        <v>3</v>
      </c>
      <c r="E3" s="5" t="s">
        <v>54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5</v>
      </c>
      <c r="E7" s="9" t="n">
        <v>1</v>
      </c>
      <c r="F7" s="9" t="n">
        <v>0</v>
      </c>
      <c r="G7" s="14" t="n">
        <v>0</v>
      </c>
      <c r="H7" s="14" t="n">
        <v>0</v>
      </c>
      <c r="I7" s="10" t="n">
        <f aca="false">SUM(D7:H7)</f>
        <v>6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833333333333333</v>
      </c>
      <c r="E8" s="12" t="n">
        <f aca="false">E7/I7</f>
        <v>0.166666666666667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2</v>
      </c>
      <c r="F9" s="14" t="n">
        <v>0</v>
      </c>
      <c r="G9" s="14" t="n">
        <v>0</v>
      </c>
      <c r="H9" s="14" t="n">
        <v>0</v>
      </c>
      <c r="I9" s="10" t="n">
        <f aca="false">SUM(D9:H9)</f>
        <v>6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66666666666667</v>
      </c>
      <c r="E10" s="12" t="n">
        <f aca="false">E9/I9</f>
        <v>0.333333333333333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5</v>
      </c>
      <c r="E11" s="9" t="n">
        <v>1</v>
      </c>
      <c r="F11" s="14" t="n">
        <v>0</v>
      </c>
      <c r="G11" s="14" t="n">
        <v>0</v>
      </c>
      <c r="H11" s="14" t="n">
        <v>0</v>
      </c>
      <c r="I11" s="10" t="n">
        <f aca="false">SUM(D11:H11)</f>
        <v>6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833333333333333</v>
      </c>
      <c r="E12" s="12" t="n">
        <f aca="false">E11/I11</f>
        <v>0.166666666666667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5</v>
      </c>
      <c r="E13" s="9" t="n">
        <v>1</v>
      </c>
      <c r="F13" s="14" t="n">
        <v>0</v>
      </c>
      <c r="G13" s="14" t="n">
        <v>0</v>
      </c>
      <c r="H13" s="14" t="n">
        <v>0</v>
      </c>
      <c r="I13" s="10" t="n">
        <f aca="false">SUM(D13:H13)</f>
        <v>6</v>
      </c>
    </row>
    <row r="14" customFormat="false" ht="21" hidden="false" customHeight="true" outlineLevel="0" collapsed="false">
      <c r="A14" s="7"/>
      <c r="B14" s="8"/>
      <c r="C14" s="8"/>
      <c r="D14" s="12" t="n">
        <f aca="false">D13/I13</f>
        <v>0.833333333333333</v>
      </c>
      <c r="E14" s="12" t="n">
        <f aca="false">E13/I13</f>
        <v>0.166666666666667</v>
      </c>
      <c r="F14" s="12" t="n">
        <f aca="false">F13/I13</f>
        <v>0</v>
      </c>
      <c r="G14" s="12" t="n">
        <f aca="false">G13/I13</f>
        <v>0</v>
      </c>
      <c r="H14" s="12" t="n">
        <f aca="false">H13/I13</f>
        <v>0</v>
      </c>
      <c r="I14" s="10"/>
    </row>
    <row r="15" s="11" customFormat="true" ht="21" hidden="false" customHeight="true" outlineLevel="0" collapsed="false">
      <c r="A15" s="7"/>
      <c r="B15" s="8" t="s">
        <v>19</v>
      </c>
      <c r="C15" s="8"/>
      <c r="D15" s="9" t="n">
        <v>5</v>
      </c>
      <c r="E15" s="9" t="n">
        <v>1</v>
      </c>
      <c r="F15" s="14" t="n">
        <v>0</v>
      </c>
      <c r="G15" s="14" t="n">
        <v>0</v>
      </c>
      <c r="H15" s="14" t="n">
        <v>0</v>
      </c>
      <c r="I15" s="10" t="n">
        <f aca="false">SUM(D15:H15)</f>
        <v>6</v>
      </c>
    </row>
    <row r="16" customFormat="false" ht="21" hidden="false" customHeight="true" outlineLevel="0" collapsed="false">
      <c r="A16" s="7"/>
      <c r="B16" s="8"/>
      <c r="C16" s="8"/>
      <c r="D16" s="12" t="n">
        <f aca="false">D15/I15</f>
        <v>0.833333333333333</v>
      </c>
      <c r="E16" s="12" t="n">
        <f aca="false">E15/I15</f>
        <v>0.166666666666667</v>
      </c>
      <c r="F16" s="12" t="n">
        <f aca="false">F15/I15</f>
        <v>0</v>
      </c>
      <c r="G16" s="12" t="n">
        <f aca="false">G15/I15</f>
        <v>0</v>
      </c>
      <c r="H16" s="12" t="n">
        <f aca="false">H15/I15</f>
        <v>0</v>
      </c>
      <c r="I16" s="10"/>
    </row>
    <row r="17" s="11" customFormat="true" ht="21" hidden="false" customHeight="true" outlineLevel="0" collapsed="false">
      <c r="A17" s="7"/>
      <c r="B17" s="8" t="s">
        <v>30</v>
      </c>
      <c r="C17" s="8"/>
      <c r="D17" s="9" t="n">
        <v>5</v>
      </c>
      <c r="E17" s="9" t="n">
        <v>1</v>
      </c>
      <c r="F17" s="14" t="n">
        <v>0</v>
      </c>
      <c r="G17" s="14" t="n">
        <v>0</v>
      </c>
      <c r="H17" s="14" t="n">
        <v>0</v>
      </c>
      <c r="I17" s="10" t="n">
        <f aca="false">SUM(D17:H17)</f>
        <v>6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833333333333333</v>
      </c>
      <c r="E18" s="12" t="n">
        <f aca="false">E17/I17</f>
        <v>0.166666666666667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 t="s">
        <v>21</v>
      </c>
      <c r="B19" s="8" t="s">
        <v>39</v>
      </c>
      <c r="C19" s="8"/>
      <c r="D19" s="9" t="n">
        <v>5</v>
      </c>
      <c r="E19" s="9" t="n">
        <v>1</v>
      </c>
      <c r="F19" s="14" t="n">
        <v>0</v>
      </c>
      <c r="G19" s="14" t="n">
        <v>0</v>
      </c>
      <c r="H19" s="14" t="n">
        <v>0</v>
      </c>
      <c r="I19" s="10" t="n">
        <f aca="false">SUM(D19:H19)</f>
        <v>6</v>
      </c>
    </row>
    <row r="20" customFormat="false" ht="21" hidden="false" customHeight="true" outlineLevel="0" collapsed="false">
      <c r="A20" s="7"/>
      <c r="B20" s="8"/>
      <c r="C20" s="8"/>
      <c r="D20" s="12" t="n">
        <f aca="false">D19/I19</f>
        <v>0.833333333333333</v>
      </c>
      <c r="E20" s="12" t="n">
        <f aca="false">E19/I19</f>
        <v>0.166666666666667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customFormat="false" ht="13.55" hidden="false" customHeight="true" outlineLevel="0" collapsed="false">
      <c r="A21" s="7"/>
      <c r="B21" s="8" t="s">
        <v>23</v>
      </c>
      <c r="C21" s="8"/>
      <c r="D21" s="9" t="n">
        <v>4</v>
      </c>
      <c r="E21" s="9" t="n">
        <v>2</v>
      </c>
      <c r="F21" s="14" t="n">
        <v>0</v>
      </c>
      <c r="G21" s="14" t="n">
        <v>0</v>
      </c>
      <c r="H21" s="14" t="n">
        <v>0</v>
      </c>
      <c r="I21" s="10" t="n">
        <f aca="false">SUM(D21:H21)</f>
        <v>6</v>
      </c>
    </row>
    <row r="22" customFormat="false" ht="23.25" hidden="false" customHeight="true" outlineLevel="0" collapsed="false">
      <c r="A22" s="7"/>
      <c r="B22" s="8"/>
      <c r="C22" s="8"/>
      <c r="D22" s="12" t="n">
        <f aca="false">D21/I21</f>
        <v>0.666666666666667</v>
      </c>
      <c r="E22" s="12" t="n">
        <f aca="false">E21/I21</f>
        <v>0.333333333333333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21" hidden="false" customHeight="true" outlineLevel="0" collapsed="false">
      <c r="A23" s="15" t="s">
        <v>33</v>
      </c>
      <c r="B23" s="15"/>
      <c r="C23" s="15"/>
      <c r="D23" s="16" t="n">
        <f aca="false">AVERAGE(D7,D9,D11,D13,D15,D17,D19,D21)</f>
        <v>4.75</v>
      </c>
      <c r="E23" s="16" t="n">
        <f aca="false">AVERAGE(E7,E9,E11,E13,E15,E17,E19,E21)</f>
        <v>1.25</v>
      </c>
      <c r="F23" s="16" t="n">
        <f aca="false">AVERAGE(F7,F9,F11,F13,F15,F17,F19,F21)</f>
        <v>0</v>
      </c>
      <c r="G23" s="16" t="n">
        <f aca="false">AVERAGE(G7,G9,G11,G13,G15,G17,G19,G21)</f>
        <v>0</v>
      </c>
      <c r="H23" s="17" t="n">
        <f aca="false">AVERAGE(H7,H9,H11,H13,H15,H17,H19,H21)</f>
        <v>0</v>
      </c>
      <c r="I23" s="18" t="n">
        <f aca="false">AVERAGE(I7,I9,I11,I13,I15,I17,I19,I21)</f>
        <v>6</v>
      </c>
    </row>
    <row r="24" customFormat="false" ht="21" hidden="false" customHeight="true" outlineLevel="0" collapsed="false">
      <c r="A24" s="15"/>
      <c r="B24" s="15"/>
      <c r="C24" s="15"/>
      <c r="D24" s="19" t="n">
        <f aca="false">AVERAGE(D8,D10,D12,D14,D16,D18,D20,D22)</f>
        <v>0.791666666666667</v>
      </c>
      <c r="E24" s="19" t="n">
        <f aca="false">AVERAGE(E8,E10,E12,E14,E16,E18,E20,E22)</f>
        <v>0.208333333333333</v>
      </c>
      <c r="F24" s="19" t="n">
        <f aca="false">AVERAGE(F8,F10,F12,F14,F16,F18,F20,F22)</f>
        <v>0</v>
      </c>
      <c r="G24" s="19" t="n">
        <f aca="false">AVERAGE(G8,G10,G12,G14,G16,G18,G20,G22)</f>
        <v>0</v>
      </c>
      <c r="H24" s="20" t="n">
        <f aca="false">AVERAGE(H8,H10,H12,H14,H16,H18,H20,H22)</f>
        <v>0</v>
      </c>
      <c r="I24" s="18"/>
    </row>
    <row r="25" customFormat="false" ht="13.55" hidden="false" customHeight="true" outlineLevel="0" collapsed="false">
      <c r="A25" s="22" t="s">
        <v>34</v>
      </c>
      <c r="B25" s="25" t="s">
        <v>49</v>
      </c>
      <c r="C25" s="25"/>
      <c r="D25" s="22" t="s">
        <v>55</v>
      </c>
      <c r="E25" s="22" t="s">
        <v>56</v>
      </c>
      <c r="F25" s="22" t="s">
        <v>56</v>
      </c>
      <c r="G25" s="22" t="s">
        <v>56</v>
      </c>
      <c r="H25" s="22" t="s">
        <v>56</v>
      </c>
      <c r="I25" s="22" t="s">
        <v>56</v>
      </c>
    </row>
    <row r="26" customFormat="false" ht="13.55" hidden="false" customHeight="false" outlineLevel="0" collapsed="false">
      <c r="A26" s="22"/>
      <c r="B26" s="25"/>
      <c r="C26" s="25"/>
      <c r="D26" s="22" t="s">
        <v>56</v>
      </c>
      <c r="E26" s="22" t="s">
        <v>56</v>
      </c>
      <c r="F26" s="22" t="s">
        <v>56</v>
      </c>
      <c r="G26" s="22" t="s">
        <v>56</v>
      </c>
      <c r="H26" s="22" t="s">
        <v>56</v>
      </c>
      <c r="I26" s="22" t="s">
        <v>56</v>
      </c>
    </row>
    <row r="27" customFormat="false" ht="13.55" hidden="false" customHeight="false" outlineLevel="0" collapsed="false">
      <c r="A27" s="22"/>
      <c r="B27" s="25"/>
      <c r="C27" s="25"/>
      <c r="D27" s="22" t="s">
        <v>56</v>
      </c>
      <c r="E27" s="22" t="s">
        <v>56</v>
      </c>
      <c r="F27" s="22" t="s">
        <v>56</v>
      </c>
      <c r="G27" s="22" t="s">
        <v>56</v>
      </c>
      <c r="H27" s="22" t="s">
        <v>56</v>
      </c>
      <c r="I27" s="22" t="s">
        <v>56</v>
      </c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8"/>
    <mergeCell ref="B13:C14"/>
    <mergeCell ref="I13:I14"/>
    <mergeCell ref="B15:C16"/>
    <mergeCell ref="I15:I16"/>
    <mergeCell ref="B17:C18"/>
    <mergeCell ref="I17:I18"/>
    <mergeCell ref="A19:A22"/>
    <mergeCell ref="B19:C20"/>
    <mergeCell ref="I19:I20"/>
    <mergeCell ref="B21:C22"/>
    <mergeCell ref="I21:I22"/>
    <mergeCell ref="A23:C24"/>
    <mergeCell ref="I23:I24"/>
    <mergeCell ref="A25:A27"/>
    <mergeCell ref="B25:C27"/>
    <mergeCell ref="D25:I27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07:18Z</dcterms:created>
  <dc:creator>user</dc:creator>
  <dc:description/>
  <dc:language>en-US</dc:language>
  <cp:lastModifiedBy>홍혜미</cp:lastModifiedBy>
  <dcterms:modified xsi:type="dcterms:W3CDTF">2020-02-28T06:55:11Z</dcterms:modified>
  <cp:revision>12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